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Основной прайс" sheetId="1" state="visible" r:id="rId2"/>
  </sheets>
  <definedNames>
    <definedName function="false" hidden="false" name="_xlfn_CEILING_PRECI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639">
  <si>
    <t xml:space="preserve">Оставляйте Ваши заявки по телефонам: 253-28-93, 8-905-859-00-14, или по адресам: 2532893@bk.ru 3855@bk.ru, наш адрес:  ул. Гаршина, 1,  литер "Д"</t>
  </si>
  <si>
    <t xml:space="preserve">Прайс-лист на  октябрь, ноябрь 2011 г.</t>
  </si>
  <si>
    <t xml:space="preserve">Группа</t>
  </si>
  <si>
    <t xml:space="preserve">Крупный Опт</t>
  </si>
  <si>
    <t xml:space="preserve">Опт</t>
  </si>
  <si>
    <t xml:space="preserve">Розница</t>
  </si>
  <si>
    <t xml:space="preserve">Артикул</t>
  </si>
  <si>
    <t xml:space="preserve">Номенклатура</t>
  </si>
  <si>
    <t xml:space="preserve">RUB</t>
  </si>
  <si>
    <t xml:space="preserve">Включает НДС</t>
  </si>
  <si>
    <t xml:space="preserve">Цена</t>
  </si>
  <si>
    <t xml:space="preserve">PROVEDAL</t>
  </si>
  <si>
    <t xml:space="preserve">Мерный профиль С640</t>
  </si>
  <si>
    <t xml:space="preserve">С640/01L 4,3 м Профиль рамы верхний (17,2 м/п в (уп)</t>
  </si>
  <si>
    <t xml:space="preserve">С640/02L 4,3 м Профиль рамы нижней (17,2 м/п в (уп)</t>
  </si>
  <si>
    <t xml:space="preserve">С640/03L 5,1 м Профиль рамы боковой (30,6 м/п в (уп)</t>
  </si>
  <si>
    <t xml:space="preserve">С640/10L 5,1 м Профиль створки боковой (30,6 м/п в (уп)</t>
  </si>
  <si>
    <t xml:space="preserve">С640/11L 5,1 м Профиль створки центральной (30,6 м/п в (уп)</t>
  </si>
  <si>
    <t xml:space="preserve">С640/12 L 4,3 м Профиль створки низ-верх (25,8 м/п в (уп)</t>
  </si>
  <si>
    <t xml:space="preserve">Р400</t>
  </si>
  <si>
    <t xml:space="preserve">ALL5/89X 6,0 м Порог</t>
  </si>
  <si>
    <t xml:space="preserve">ESQU/02X  6,0 м Угловой профиль 60*60 (12 м/п в уп)</t>
  </si>
  <si>
    <t xml:space="preserve">P400/01X 6,0 м Профиль рамы узкий 39*40 мм (36 м/п в уп)</t>
  </si>
  <si>
    <t xml:space="preserve">P400/02X 6,0 м  Профиль створки (30 м/п в упаковке)</t>
  </si>
  <si>
    <t xml:space="preserve">P400/07X  6,0 м Профиль импоста (36 м/п в упаковке)</t>
  </si>
  <si>
    <t xml:space="preserve">P400/09X  6,0 м Двутавр 60*40 (60 м/п в упаковке)</t>
  </si>
  <si>
    <t xml:space="preserve">P400/11X  6,0 м Профиль рамы дверной (24 м/п в уп)</t>
  </si>
  <si>
    <t xml:space="preserve">P400/16X  6,0 м Профиль створки дверной Z (24 м/п в уп)</t>
  </si>
  <si>
    <t xml:space="preserve">P400/17X  6,0 м Профиль импоста дверной (24 м/п в уп)</t>
  </si>
  <si>
    <t xml:space="preserve">P400/30X  6,0 м Штапик 28,5 (под стекло 4мм) (120)</t>
  </si>
  <si>
    <t xml:space="preserve">P400/31X  6,0 м Штапик (под стекло 5 мм) (120 м/п в уп)</t>
  </si>
  <si>
    <t xml:space="preserve">P400/35X  6,0 м Штапик под стеклопакет (120 м/п в уп)</t>
  </si>
  <si>
    <t xml:space="preserve">P400/71X  6,0 м  Угловой профиль 40*40 (12 м/п в уп)</t>
  </si>
  <si>
    <t xml:space="preserve">P400/74X  6,0 м Угловой профиль 60*40 (12 м/п в уп)</t>
  </si>
  <si>
    <t xml:space="preserve">С640</t>
  </si>
  <si>
    <t xml:space="preserve">C640/03L 6,0 м Профиль рамы боковой (L) (36 м/п в уп)</t>
  </si>
  <si>
    <t xml:space="preserve">C640/10Х 6,0 м Проф. створки боковой KR (L) (36 м/п в уп)</t>
  </si>
  <si>
    <t xml:space="preserve">C640/11L 6,0 м Проф створки центр. KR (L) (36 м/п в уп)</t>
  </si>
  <si>
    <t xml:space="preserve">C640/12L 6,0 м Проф. створки низ-верх KR (L) (36 м/п в уп</t>
  </si>
  <si>
    <t xml:space="preserve">C640/30X  6,0 м Профиль стыковочный (120 м/п в уп)</t>
  </si>
  <si>
    <t xml:space="preserve">C640/33X  6,0 м Угол поворотный "папа" (24 м/п в уп)</t>
  </si>
  <si>
    <t xml:space="preserve">C640/34X  6,0 м Угол поворотный "мама" (24 м/п в уп)</t>
  </si>
  <si>
    <t xml:space="preserve">C640/35X 6,0 м Проф. рамы широкий 37*60 мм (36 м/п в уп)</t>
  </si>
  <si>
    <t xml:space="preserve">C640/36X  6,0 м Двутавр 60*60 (60 м/п в упаковке)</t>
  </si>
  <si>
    <t xml:space="preserve">C640/41X  6,0 м Направ. москитной сетки (120 м/п в уп)</t>
  </si>
  <si>
    <t xml:space="preserve">C640/61X  6,0 м Переходник к трубе (30 м/п в уп)</t>
  </si>
  <si>
    <t xml:space="preserve">SLID/50X  6,0 м Проф. моск. сетки рамный (120 м/п в уп)</t>
  </si>
  <si>
    <t xml:space="preserve">С640/01L 6,0 м Профиль рамы верхний (L) (24 м/п в (уп)</t>
  </si>
  <si>
    <t xml:space="preserve">С640/02L 6,0 м Профиль рамы нижний (L) (24 м/п в уп)</t>
  </si>
  <si>
    <t xml:space="preserve">С640/60X 6,0 м Труба D 60 ral-9016 (12 м/п в уп)</t>
  </si>
  <si>
    <t xml:space="preserve">Фурнитура PROVEDAL</t>
  </si>
  <si>
    <t xml:space="preserve">7AC/47 Комплект к поворотному окну (пластик)</t>
  </si>
  <si>
    <t xml:space="preserve">7BI/40 Петля дверная Р400/16</t>
  </si>
  <si>
    <t xml:space="preserve">7BI/41 Петля универсальная</t>
  </si>
  <si>
    <t xml:space="preserve">7CR/41 Ручка с ригелями для Р400</t>
  </si>
  <si>
    <t xml:space="preserve">8CI/100 Защелка с ответной планкой (100шт)</t>
  </si>
  <si>
    <t xml:space="preserve">8CI/27 Защелка Альфа (1 уп по 50 шт)</t>
  </si>
  <si>
    <t xml:space="preserve">8KT/30 Монтажный комплект</t>
  </si>
  <si>
    <t xml:space="preserve">8RU/05 Ролик для сетки SLID</t>
  </si>
  <si>
    <t xml:space="preserve">8RU/204 Ролик регулируемый (уп 4 шт; кор по 300 шт)</t>
  </si>
  <si>
    <t xml:space="preserve">8RU/70 Ролик для сетки SLID с уголком (300 шт в кор; 100 в пакетике)</t>
  </si>
  <si>
    <t xml:space="preserve">9ES/08 Угловое соединение для 400/01, 400/02</t>
  </si>
  <si>
    <t xml:space="preserve">9ES/09 Соединение угловое для 400/11 и 400/16</t>
  </si>
  <si>
    <t xml:space="preserve">9ES/11 Угловое соединение для 640</t>
  </si>
  <si>
    <t xml:space="preserve">9ES/70 Угловое соединение для SLID (1уп по 100 шт)</t>
  </si>
  <si>
    <t xml:space="preserve">9ES/80 Соединитель импоста для 400/07</t>
  </si>
  <si>
    <t xml:space="preserve">9ES/81 Соединитель импоста для 400/17</t>
  </si>
  <si>
    <t xml:space="preserve">9FE/04 Уплотнитель щеточный 7*6 для 640 (фетр)400м</t>
  </si>
  <si>
    <t xml:space="preserve">9FE/12 Уплотнитель щеточный для SLID 5*15 (фетр) 150 м</t>
  </si>
  <si>
    <t xml:space="preserve">9GO/04 Уплотнитель клин. для Р400 (1бухта 300 м)</t>
  </si>
  <si>
    <t xml:space="preserve">9GO/42 Резиновый уплотнитель (250м)</t>
  </si>
  <si>
    <t xml:space="preserve">9GO/69 Уплотнитель U-обр. (стекло 4 мм) по 200 м</t>
  </si>
  <si>
    <t xml:space="preserve">9GO/71 Уплотнитель U-обр. (стекло 5 мм) по 200 м</t>
  </si>
  <si>
    <t xml:space="preserve">9VA/33 4,8*22 (полукр.гол., оцинков.) по 300 шт</t>
  </si>
  <si>
    <t xml:space="preserve">СРВ Уплотнитель щеточный 5*6  (фетр)400м</t>
  </si>
  <si>
    <t xml:space="preserve">Шнур фиксирующий 6 мм по 100 м.п. (PROVEDAL)</t>
  </si>
  <si>
    <t xml:space="preserve">Дверная фурнитура</t>
  </si>
  <si>
    <t xml:space="preserve">Корпус замка 153 (25мм)  (защелка, для алюм. дв)</t>
  </si>
  <si>
    <t xml:space="preserve">Корпус замка 153/Р (25мм)  (защелка, для ПВХ дв)</t>
  </si>
  <si>
    <t xml:space="preserve">Корпус замка 153/Р (35мм)  (защелка, для ПВХ дв)</t>
  </si>
  <si>
    <t xml:space="preserve">Корпус замка 155 (25мм)  (ролик, для алюм. дв)</t>
  </si>
  <si>
    <t xml:space="preserve">Корпус замка 155 (35мм)  (ролик, для алюм. дв)</t>
  </si>
  <si>
    <t xml:space="preserve">Корпус замка 155/Р (25мм)  (ролик, для ПВХ дв)</t>
  </si>
  <si>
    <t xml:space="preserve">Корпус замка 155/Р (35мм)  (ролик, для ПВХ дв)</t>
  </si>
  <si>
    <t xml:space="preserve">Нажимной гарнитур 25/85 мм белый (по 25 шт в кор)</t>
  </si>
  <si>
    <t xml:space="preserve">Нажимной гарнитур 25/92 мм белый (по 25 шт в кор)</t>
  </si>
  <si>
    <t xml:space="preserve">Накладка на замковый цилиндр (белая)</t>
  </si>
  <si>
    <t xml:space="preserve">Ответная планка дверного замка регул.</t>
  </si>
  <si>
    <t xml:space="preserve">Петля дверная 2-х секционная (подшипниковая)</t>
  </si>
  <si>
    <t xml:space="preserve">Петля дверная Dr. Hahn бел (для ПВХ. дв, втулка)</t>
  </si>
  <si>
    <t xml:space="preserve">Петля дверная KTN бел. (для алюм. дверей, втулка)</t>
  </si>
  <si>
    <t xml:space="preserve">Ручка офисная скоба R=300 мм d=30 мм, бел.</t>
  </si>
  <si>
    <t xml:space="preserve">Ручка офисная скоба R=350 мм d=30 мм, бел.</t>
  </si>
  <si>
    <t xml:space="preserve">Цилиндровый механизм ПП (35*35) никель</t>
  </si>
  <si>
    <t xml:space="preserve">Цилиндровый механизм ПП (35*45) никель</t>
  </si>
  <si>
    <t xml:space="preserve">Цилиндровый механизм ПП (40*40) никель</t>
  </si>
  <si>
    <t xml:space="preserve">Цилиндровый механизм ПП (45*45) никель</t>
  </si>
  <si>
    <t xml:space="preserve">Шаблон для Dr. Hahn Alumin. бел. DR-ALL</t>
  </si>
  <si>
    <t xml:space="preserve">Шаблон петли KT-N TLRD</t>
  </si>
  <si>
    <t xml:space="preserve">Доводчики GEZE и DORMA</t>
  </si>
  <si>
    <t xml:space="preserve">Доводчики DORMA</t>
  </si>
  <si>
    <t xml:space="preserve">Доводчик TS 77 EN-2 белый до 50 кг</t>
  </si>
  <si>
    <t xml:space="preserve">Доводчик TS 77 EN-2 коричневый до 50 кг</t>
  </si>
  <si>
    <t xml:space="preserve">Доводчик TS 77 EN-2 серебристый до 50 кг</t>
  </si>
  <si>
    <t xml:space="preserve">Доводчик TS 77 EN-3 белый до 70 кг</t>
  </si>
  <si>
    <t xml:space="preserve">Доводчик TS 77 EN-3 коричневый до 70 кг</t>
  </si>
  <si>
    <t xml:space="preserve">Доводчик TS 77 EN-3 серебристый до 70 кг</t>
  </si>
  <si>
    <t xml:space="preserve">Доводчик TS 77 EN-4 белый до 90 кг</t>
  </si>
  <si>
    <t xml:space="preserve">Доводчик TS 77 EN-4 коричневый до 90 кг</t>
  </si>
  <si>
    <t xml:space="preserve">Доводчик TS 77 EN-4 серебристый до 90 кг</t>
  </si>
  <si>
    <t xml:space="preserve">Доводчики GEZE</t>
  </si>
  <si>
    <t xml:space="preserve">Дв. доводчик GEZE 1000 Braun (коричневый) в комп.</t>
  </si>
  <si>
    <t xml:space="preserve">Дв. доводчик GEZE TS 1000  (белый) в комп.</t>
  </si>
  <si>
    <t xml:space="preserve">Дв. доводчик GEZE TS 1000  (серебристый) в комп.</t>
  </si>
  <si>
    <t xml:space="preserve">Дв. доводчик GEZE TS2000  BC V EN 2/4(алюминевая)</t>
  </si>
  <si>
    <t xml:space="preserve">Тяга рычажная для GEZE 2000/4000 (алюминевая)</t>
  </si>
  <si>
    <t xml:space="preserve">Ленты Робибанд</t>
  </si>
  <si>
    <t xml:space="preserve">Вилатерм</t>
  </si>
  <si>
    <t xml:space="preserve">Вилатерм ППИ-ЖО 30/8 Зм</t>
  </si>
  <si>
    <t xml:space="preserve">Вилатерм ППИ-ЖО 40/15 Зм</t>
  </si>
  <si>
    <t xml:space="preserve">ПСУЛ общестр. (Паропрониц., для нар. гидр. швов)</t>
  </si>
  <si>
    <t xml:space="preserve">Робибанд ПСУЛ 10/4*7,5м.п.(180)</t>
  </si>
  <si>
    <t xml:space="preserve">Робибанд ПСУЛ 15/6*6м.п (96)</t>
  </si>
  <si>
    <t xml:space="preserve">Робибанд ПСУЛ 15/8*5м.п (70)</t>
  </si>
  <si>
    <t xml:space="preserve">Робибанд ПСУЛ 20/8*5м.п (55)</t>
  </si>
  <si>
    <t xml:space="preserve">ПСУЛ-50-3 (Паропрониц., для нар. гидроиз. швов)</t>
  </si>
  <si>
    <t xml:space="preserve">Робибанд ПСУЛ 50-3 10/4*18 м.п.(360м)</t>
  </si>
  <si>
    <t xml:space="preserve">Робибанд ПСУЛ 50-3 15/6*12 м.п. (168м)</t>
  </si>
  <si>
    <t xml:space="preserve">Робибанд ПСУЛ 50-3 15/8*10 м.п.(140м)</t>
  </si>
  <si>
    <t xml:space="preserve">Робибанд ПСУЛ 50-3 20/8*10 м.п.(100м)</t>
  </si>
  <si>
    <t xml:space="preserve">Робибанд БО (Для внутренней пароизоляц. стыков)</t>
  </si>
  <si>
    <t xml:space="preserve">Робибанд БО Б 120мм*1,5*15 (15м)</t>
  </si>
  <si>
    <t xml:space="preserve">Робибанд БО Б 150мм*15мп(15м)</t>
  </si>
  <si>
    <t xml:space="preserve">Робибанд ВМ (Для внутренней пароизоляц. стыков)</t>
  </si>
  <si>
    <t xml:space="preserve">Робибанд ВМ Б 100мм*12,5м.п. (50м)</t>
  </si>
  <si>
    <t xml:space="preserve">Робибанд ВМ Б 120мм*18,0 м.п.(36м)</t>
  </si>
  <si>
    <t xml:space="preserve">Робибанд ВМ Б 150мм*18м.п.(36м)</t>
  </si>
  <si>
    <t xml:space="preserve">Робибанд ВМ В 100мм*25 м.п. (100м)</t>
  </si>
  <si>
    <t xml:space="preserve">Робибанд ВМ В 100мм*50 м.п. (100м)</t>
  </si>
  <si>
    <t xml:space="preserve">Робибанд ВМ В 120мм*25 м.п. (50м)</t>
  </si>
  <si>
    <t xml:space="preserve">Робибанд ВМ В 150мм*25м.п. (50м)</t>
  </si>
  <si>
    <t xml:space="preserve">Робибанд ВС (Для внутр. пароизоляции монтаж.швов)</t>
  </si>
  <si>
    <t xml:space="preserve">Робибанд ВС Б 120мм*18 м.п.(36м)</t>
  </si>
  <si>
    <t xml:space="preserve">Робибанд НЛ (Для гидроиз. нижнего монтажного шва)</t>
  </si>
  <si>
    <t xml:space="preserve">Робибанд НЛ Б 100мм*12,50 м.п.(50 м)</t>
  </si>
  <si>
    <t xml:space="preserve">Робибанд НЛ Б 100мм*18,0 м.п.(72 м)</t>
  </si>
  <si>
    <t xml:space="preserve">Робибанд НЛ Б 120мм*18,0 м.п.(36м)</t>
  </si>
  <si>
    <t xml:space="preserve">Робибанд НЛ Б 150мм*12,5м.п.(25м)</t>
  </si>
  <si>
    <t xml:space="preserve">Робибанд НЛ В 120мм*25м.п.(75м)</t>
  </si>
  <si>
    <t xml:space="preserve">Робибанд НЛ В 150мм*25м.п. (50м)</t>
  </si>
  <si>
    <t xml:space="preserve">Робибанд НЛ ПБ 120мм*12,5м.п.(25м)</t>
  </si>
  <si>
    <t xml:space="preserve">Робибанд НЛП Б 120*18 м.п. перф. алюм. фал (36м)</t>
  </si>
  <si>
    <t xml:space="preserve">Робибанд ПБ (Для герметизации стыков)</t>
  </si>
  <si>
    <t xml:space="preserve">Робибанд ПБА Б 150*1,5*15 м (15м)</t>
  </si>
  <si>
    <t xml:space="preserve">Робибанд ПБА Б 45*1,0*15м (60м)</t>
  </si>
  <si>
    <t xml:space="preserve">Робибанд ПБТ Б 120*1,5*15м (15м)</t>
  </si>
  <si>
    <t xml:space="preserve">Робибанд ПБТ Б 150*1,5*15м (15м)</t>
  </si>
  <si>
    <t xml:space="preserve">Робибанд ПБТ Б 50*1,5*15м (45 м)</t>
  </si>
  <si>
    <t xml:space="preserve">Метизы</t>
  </si>
  <si>
    <t xml:space="preserve">Анкерные пластины</t>
  </si>
  <si>
    <t xml:space="preserve">Анкерная пластина 150 мм КВЕ VEKA  "А" (200 шт)</t>
  </si>
  <si>
    <t xml:space="preserve">Анкерная пластина 150 мм КВЕ VEKA  "В" (200 шт)</t>
  </si>
  <si>
    <t xml:space="preserve">Анкерная пластина 165 мм КВЕ VEKA (400 шт)</t>
  </si>
  <si>
    <t xml:space="preserve">Анкерная пластина 190 мм MONTBLANC (400 шт)</t>
  </si>
  <si>
    <t xml:space="preserve">Анкерная пластина 190 мм REHAU (400 шт)</t>
  </si>
  <si>
    <t xml:space="preserve">Анкерная пластина 190 мм КВЕ 70,THYSSEN (200 шт)</t>
  </si>
  <si>
    <t xml:space="preserve">Анкерная пластина 190 мм КВЕ VEKA (200 шт)</t>
  </si>
  <si>
    <t xml:space="preserve">Анкерная пластина 255 мм REHAU (200 шт)</t>
  </si>
  <si>
    <t xml:space="preserve">Анкерная пластина 255 мм REHAU (300 шт)</t>
  </si>
  <si>
    <t xml:space="preserve">Анкерная пластина 255 мм КВЕ 70,THYSSEN (300 шт)</t>
  </si>
  <si>
    <t xml:space="preserve">Анкерная пластина 255 мм КВЕ VEKA (200 шт)</t>
  </si>
  <si>
    <t xml:space="preserve">Дюбель рамный</t>
  </si>
  <si>
    <t xml:space="preserve">WS, дюбель рамный М10х 72 (1кор-100шт)</t>
  </si>
  <si>
    <t xml:space="preserve">WS, дюбель рамный М10х 92 (1кор-100шт)</t>
  </si>
  <si>
    <t xml:space="preserve">WS, дюбель рамный М10х112 (1кор-100шт)</t>
  </si>
  <si>
    <t xml:space="preserve">WS, дюбель рамный М10х132 (1кор-100шт)</t>
  </si>
  <si>
    <t xml:space="preserve">WS, дюбель рамный М10х152 (1кор-100шт)</t>
  </si>
  <si>
    <t xml:space="preserve">WS, дюбель рамный М10х182 (1кор-100шт)</t>
  </si>
  <si>
    <t xml:space="preserve">WS, дюбель рамный М10х182 (1кор-50шт)</t>
  </si>
  <si>
    <t xml:space="preserve">WS, дюбель рамный М10х202 (1кор-100шт)</t>
  </si>
  <si>
    <t xml:space="preserve">WS, дюбель рамный М10х202 (1кор-50шт)</t>
  </si>
  <si>
    <t xml:space="preserve">Дюбель-гвозди</t>
  </si>
  <si>
    <t xml:space="preserve">6*40 Дюбель-гвоздь (1500 шт в кор)</t>
  </si>
  <si>
    <t xml:space="preserve">6*60 Дюбель-гвоздь (1000 шт уп)</t>
  </si>
  <si>
    <t xml:space="preserve">6*80 Дюбель-гвоздь (100 шт)</t>
  </si>
  <si>
    <t xml:space="preserve">8*60 Дюбель-гвоздь (100 шт уп)</t>
  </si>
  <si>
    <t xml:space="preserve">8*80 Дюбель-гвоздь (100 шт)</t>
  </si>
  <si>
    <t xml:space="preserve">Саморезы</t>
  </si>
  <si>
    <t xml:space="preserve">ГКЛ</t>
  </si>
  <si>
    <t xml:space="preserve">Саморез для ГКЛ дерево 3,5*41 (6500шт/кор)</t>
  </si>
  <si>
    <t xml:space="preserve">Саморез для ГКЛ дерево 3,5*51 (4000шт/кор)</t>
  </si>
  <si>
    <t xml:space="preserve">Саморез для ГКЛ металл 3,5*25 (13 000 шт/кор)</t>
  </si>
  <si>
    <t xml:space="preserve">Саморез для ГКЛ металл 3,5*35 (8 000 шт/кор)</t>
  </si>
  <si>
    <t xml:space="preserve">Саморезы гипс/дерево 3,8*65 (2 500 шт)</t>
  </si>
  <si>
    <t xml:space="preserve">Саморезы гипс/дерево 4,2*75 (2500 шт в кор)</t>
  </si>
  <si>
    <t xml:space="preserve">Клопы</t>
  </si>
  <si>
    <t xml:space="preserve">Саморез по металлу 3,5*11 (1000шт/кор) острый</t>
  </si>
  <si>
    <t xml:space="preserve">Саморез по металлу 3,5*11 (1000шт/кор) сверло</t>
  </si>
  <si>
    <t xml:space="preserve">Саморез по металлу 3,8*11 (1000шт/кор) сверло</t>
  </si>
  <si>
    <t xml:space="preserve">Саморезы оконные SG 3,9*16 (1кор-18000 шт),бел</t>
  </si>
  <si>
    <t xml:space="preserve">Саморезы оконные SG 3,9*19 (1кор-16000шт),бел</t>
  </si>
  <si>
    <t xml:space="preserve">Саморезы оконные SG 3,9*25 (1кор-12000шт),бел</t>
  </si>
  <si>
    <t xml:space="preserve">Саморезы оконные SG 3,9*35 (1кор-7000шт),бел</t>
  </si>
  <si>
    <t xml:space="preserve">Саморезы универсальные SG 5,0*50 (1кор-4000шт),бел</t>
  </si>
  <si>
    <t xml:space="preserve">Саморезы универсальные SG 5,0*70 (1кор-2000шт),бел</t>
  </si>
  <si>
    <t xml:space="preserve">Шуруп для крепления импоста 6,3*70,бел (1к-1200шт)</t>
  </si>
  <si>
    <t xml:space="preserve">Саморезы с прессшайбой</t>
  </si>
  <si>
    <t xml:space="preserve">4,2*13 саморез с прессшайбой, сверло (15000)</t>
  </si>
  <si>
    <t xml:space="preserve">4,2*16 саморез с прессшайбой, острые (8000)</t>
  </si>
  <si>
    <t xml:space="preserve">4,2*16 саморез с прессшайбой, сверло (8000)</t>
  </si>
  <si>
    <t xml:space="preserve">4,2*19 саморез с прессшайбой, сверло (9000 кор, фас по 1000)</t>
  </si>
  <si>
    <t xml:space="preserve">4,2*25 саморез с прессшайбой, острый (5000)</t>
  </si>
  <si>
    <t xml:space="preserve">4,2*25 саморез с прессшайбой, сверло (5000)</t>
  </si>
  <si>
    <t xml:space="preserve">4,2*41 саморез с прессшайбой, сверло (500)</t>
  </si>
  <si>
    <t xml:space="preserve">4,2*50 саморез с прессшайбой, сверло (3000)</t>
  </si>
  <si>
    <t xml:space="preserve">4,2*51 саморез с прессшайбой, сверло (3000)</t>
  </si>
  <si>
    <t xml:space="preserve">Саморезы фасованные</t>
  </si>
  <si>
    <t xml:space="preserve">Оконный фасованный саморез 3,9*16 (1000шт/кор),бел</t>
  </si>
  <si>
    <t xml:space="preserve">Оконный фасованный саморез 3,9*19 (1000шт/кор),бел</t>
  </si>
  <si>
    <t xml:space="preserve">Оконный фасованный саморез 3,9*25 (1000шт/кор),бел</t>
  </si>
  <si>
    <t xml:space="preserve">Оконный фасованный саморез 3,9*35 (1000шт/кор),бел</t>
  </si>
  <si>
    <t xml:space="preserve">Саморезы фурнитурные</t>
  </si>
  <si>
    <t xml:space="preserve">Фурнитурный саморез 4,0*25(12000шт/кор) белый</t>
  </si>
  <si>
    <t xml:space="preserve">Фурнитурный саморез 4,1*25(1000шт/кор) белый</t>
  </si>
  <si>
    <t xml:space="preserve">Фурнитурный саморез 4,1*25(13000шт/кор) белый</t>
  </si>
  <si>
    <t xml:space="preserve">Фурнитурный саморез 4,1*30(1000шт/кор) белый</t>
  </si>
  <si>
    <t xml:space="preserve">Фурнитурный саморез 4,1*30(11000шт/кор) белый</t>
  </si>
  <si>
    <t xml:space="preserve">Фурнитурный саморез 4,1*35(1000шт/кор) белый</t>
  </si>
  <si>
    <t xml:space="preserve">Фурнитурный саморез 4,1*35(9000шт/кор) белый</t>
  </si>
  <si>
    <t xml:space="preserve">Фурнитурный саморез 4,1*40(1000шт/кор) белый</t>
  </si>
  <si>
    <t xml:space="preserve">Фурнитурный саморез 4,1*40(7000шт/кор) белый</t>
  </si>
  <si>
    <t xml:space="preserve">Москитные сетки</t>
  </si>
  <si>
    <t xml:space="preserve">Комплектующие МС</t>
  </si>
  <si>
    <t xml:space="preserve">Инструмент для закатки шнура</t>
  </si>
  <si>
    <t xml:space="preserve">Крепление  верх. металл</t>
  </si>
  <si>
    <t xml:space="preserve">Крепление  низ. металл</t>
  </si>
  <si>
    <t xml:space="preserve">Крепление поперечного профиля (металл) (100шт.)</t>
  </si>
  <si>
    <t xml:space="preserve">Крепления москитной сетки(верх-низ) белое</t>
  </si>
  <si>
    <t xml:space="preserve">Крепления москитной сетки(верх-низ) коричн.</t>
  </si>
  <si>
    <t xml:space="preserve">Магнитный  держатель белый</t>
  </si>
  <si>
    <t xml:space="preserve">Магнитный  держатель коричневый</t>
  </si>
  <si>
    <t xml:space="preserve">Петля пластиковая белая</t>
  </si>
  <si>
    <t xml:space="preserve">Петля пластиковая коричневая</t>
  </si>
  <si>
    <t xml:space="preserve">Ручка для моск.сеток большая (500шт.) (Ю)</t>
  </si>
  <si>
    <t xml:space="preserve">Ручка для моск.сеток большая коричн. (500шт.) (Ю)</t>
  </si>
  <si>
    <t xml:space="preserve">Ручка для москитной сетки малая белая (100шт)</t>
  </si>
  <si>
    <t xml:space="preserve">Уголок для моск. сеток усилен. коричн.(500 шт) (Ю)</t>
  </si>
  <si>
    <t xml:space="preserve">Уголок для моск. сеток усиленный (500 шт) (Ю)</t>
  </si>
  <si>
    <t xml:space="preserve">Шнур фиксирующий Д-5,0мм(100м.п)бухта</t>
  </si>
  <si>
    <t xml:space="preserve">Профиль,Сетка</t>
  </si>
  <si>
    <t xml:space="preserve">Профиль поперечный белый  6м (120м.)</t>
  </si>
  <si>
    <t xml:space="preserve">Профиль поперечный коричневый  6м RAL 8017 (120м.)</t>
  </si>
  <si>
    <t xml:space="preserve">Профиль рамный белый 6м (120м.)</t>
  </si>
  <si>
    <t xml:space="preserve">Профиль рамный коричневый 6м RAL 8017 (120м.)</t>
  </si>
  <si>
    <t xml:space="preserve">Сетка противомоскитная серая 1,4х30м (42кв.м)</t>
  </si>
  <si>
    <t xml:space="preserve">Сетка противомоскитная серая 1,6х30м (48кв.м)</t>
  </si>
  <si>
    <t xml:space="preserve">Панели ПВХ</t>
  </si>
  <si>
    <t xml:space="preserve">Глянец</t>
  </si>
  <si>
    <t xml:space="preserve">Панель 250ммх2,7м  Белый лак (10шт).(Югпласт)</t>
  </si>
  <si>
    <t xml:space="preserve">Панель 250ммх3,0м  Белый лак (10шт).(Югпласт)</t>
  </si>
  <si>
    <t xml:space="preserve">Панель 370*3000*0,8мм бел.глянец (Кронапласт) 5шт.</t>
  </si>
  <si>
    <t xml:space="preserve">Панель 375ммх3,0м  Белый лак (6шт).(Югпласт)</t>
  </si>
  <si>
    <t xml:space="preserve">Панель 500ммх3,0м  лакированная (6шт).(Югпласт)</t>
  </si>
  <si>
    <t xml:space="preserve">Матовые</t>
  </si>
  <si>
    <t xml:space="preserve">Панель *ПВХ 25,0*3,0 м  STD белая (10шт)</t>
  </si>
  <si>
    <t xml:space="preserve">Панель *ПВХ 37,5*3,0 м  STD белая (6шт)</t>
  </si>
  <si>
    <t xml:space="preserve">Панель 100мм "Вагонка"  белая (15шт) Югпласт</t>
  </si>
  <si>
    <t xml:space="preserve">Панель 250ммх2,7м  белая (10шт).(Югпласт)</t>
  </si>
  <si>
    <t xml:space="preserve">Панель 250ммх3,0м  белая (10шт).(Югпласт)</t>
  </si>
  <si>
    <t xml:space="preserve">Панель 375ммх3,0м  белая (6шт).(Югпласт)</t>
  </si>
  <si>
    <t xml:space="preserve">Панель 400*3000*0,8мм белая мат. (Кронапласт) 5шт.</t>
  </si>
  <si>
    <t xml:space="preserve">Панель 500ммх3,0м  белая (6шт).(Югпласт)</t>
  </si>
  <si>
    <t xml:space="preserve">Цветные (Под Заказ)</t>
  </si>
  <si>
    <t xml:space="preserve">Панель 250мм*3м "Утренний сон6008\3" (10)</t>
  </si>
  <si>
    <t xml:space="preserve">Панель 375ммх2,7м  Дуб античный (6шт).(Югпласт)</t>
  </si>
  <si>
    <t xml:space="preserve">Панель 375ммх2,7м  Дуб каменный (6шт).(Югпласт)</t>
  </si>
  <si>
    <t xml:space="preserve">Панель 375ммх2,7м  Орех (6шт).(Югпласт)</t>
  </si>
  <si>
    <t xml:space="preserve">Панель 375ммх2,7м  Солнечный дуб (6шт).(Югпласт)</t>
  </si>
  <si>
    <t xml:space="preserve">Панель 375ммх2,7м  Тигровое дерево (6шт).(Югпласт)</t>
  </si>
  <si>
    <t xml:space="preserve">Погонаж ПВХ</t>
  </si>
  <si>
    <t xml:space="preserve">Комплектующие для панелей ПВХ</t>
  </si>
  <si>
    <t xml:space="preserve">Профиль завершающий ПВХ белый 3 м (100шт) ВИТИМ</t>
  </si>
  <si>
    <t xml:space="preserve">Югпласт</t>
  </si>
  <si>
    <t xml:space="preserve">Фурнитура ПВХ  F-образный  45*15 мм (30шт)</t>
  </si>
  <si>
    <t xml:space="preserve">Фурнитура ПВХ  F-образный 25*12мм (50шт)</t>
  </si>
  <si>
    <t xml:space="preserve">Фурнитура ПВХ  L-старт (50шт)</t>
  </si>
  <si>
    <t xml:space="preserve">Фурнитура ПВХ  Н-образный (50шт)</t>
  </si>
  <si>
    <t xml:space="preserve">Фурнитура ПВХ  плинтус  (30шт)</t>
  </si>
  <si>
    <t xml:space="preserve">Фурнитура ПВХ  угол внутренний (30шт)</t>
  </si>
  <si>
    <t xml:space="preserve">Фурнитура ПВХ  угол наружный (30шт)</t>
  </si>
  <si>
    <t xml:space="preserve">Отливы,нащельники</t>
  </si>
  <si>
    <t xml:space="preserve">Нащельник  60мм. длина 6м (бухта 60м) VIP</t>
  </si>
  <si>
    <t xml:space="preserve">Нащельник 100мм. длина 6м (бухта 60м) VIP</t>
  </si>
  <si>
    <t xml:space="preserve">Нащельник 150мм. длина 6м (бухта 60м) VIP</t>
  </si>
  <si>
    <t xml:space="preserve">Отлив 150 мм. длина 6м (уп 60м)</t>
  </si>
  <si>
    <t xml:space="preserve">Отлив 180 мм. длина 6м (уп 60м)</t>
  </si>
  <si>
    <t xml:space="preserve">Отлив наружный пластиковый белый 14 см 6,0 м</t>
  </si>
  <si>
    <t xml:space="preserve">Отлив наружный пластиковый белый 18 см 6,0 м</t>
  </si>
  <si>
    <t xml:space="preserve">Отлив наружный пластиковый белый 25 см 6,0 м</t>
  </si>
  <si>
    <t xml:space="preserve">Самоклеющиеся нащельники</t>
  </si>
  <si>
    <t xml:space="preserve">Нащельник самоклеющейся с упл. 30 мм, 50 м в бухте</t>
  </si>
  <si>
    <t xml:space="preserve">Нащельник самоклеющейся с упл. 40 мм, 50 м в бухте</t>
  </si>
  <si>
    <t xml:space="preserve">Нащельник самоклеющейся с упл. 50 мм, 50 м в бухте</t>
  </si>
  <si>
    <t xml:space="preserve">Нащельник самоклеющейся с упл. 60 мм, 50 м в бухте</t>
  </si>
  <si>
    <t xml:space="preserve">Нащельник самоклеющейся с упл. 70 мм, 50 м в бухте</t>
  </si>
  <si>
    <t xml:space="preserve">Нащельник самоклеющейся с упл. 80 мм, 50 м в бухте</t>
  </si>
  <si>
    <t xml:space="preserve">Профиль подставочный ПВХ (ПДС) 6,5 м VЕКА</t>
  </si>
  <si>
    <t xml:space="preserve">Профиль подставочный ПВХ (ПДС) 6,5 м КВЕ</t>
  </si>
  <si>
    <t xml:space="preserve">Угол гибкий</t>
  </si>
  <si>
    <t xml:space="preserve">Угол универсальный ПВХ 15*15 (50м.)</t>
  </si>
  <si>
    <t xml:space="preserve">Угол универсальный ПВХ 20*20 (50м.)</t>
  </si>
  <si>
    <t xml:space="preserve">Угол универсальный ПВХ 25*25 (50м.)</t>
  </si>
  <si>
    <t xml:space="preserve">Угол универсальный ПВХ 30*30 (50м.)</t>
  </si>
  <si>
    <t xml:space="preserve">Угол универсальный ПВХ 35*35 (50м.)</t>
  </si>
  <si>
    <t xml:space="preserve">Угол универсальный ПВХ 40*40 (50м.)</t>
  </si>
  <si>
    <t xml:space="preserve">Угол универсальный ПВХ 50*50 (50м.)</t>
  </si>
  <si>
    <t xml:space="preserve">Угол жесткий</t>
  </si>
  <si>
    <t xml:space="preserve">Угол ПВХ с защитной пленкой 3 м</t>
  </si>
  <si>
    <t xml:space="preserve">Угол ПВХ  с защ. пленкой 10*10  3м. </t>
  </si>
  <si>
    <t xml:space="preserve">Угол ПВХ  с защ. пленкой 15*15  3м. </t>
  </si>
  <si>
    <t xml:space="preserve">Угол ПВХ  с защ. пленкой 20*20  3м. </t>
  </si>
  <si>
    <t xml:space="preserve">Угол ПВХ  с защ. пленкой 20*40  3м. </t>
  </si>
  <si>
    <t xml:space="preserve">Угол ПВХ  с защ. пленкой 25*25  3м. </t>
  </si>
  <si>
    <t xml:space="preserve">Угол ПВХ  с защ. пленкой 30*30  3м. </t>
  </si>
  <si>
    <t xml:space="preserve">Угол ПВХ  с защ. пленкой 35*35  3м. </t>
  </si>
  <si>
    <t xml:space="preserve">Угол ПВХ  с защ. пленкой 40*40  3м. </t>
  </si>
  <si>
    <t xml:space="preserve">Угол ПВХ  с защ. пленкой 45*45  3м. </t>
  </si>
  <si>
    <t xml:space="preserve">Угол ПВХ  с защ. пленкой 50*50  3м. </t>
  </si>
  <si>
    <t xml:space="preserve">Угол ПВХ  с защ. пленкой 60*60  3м. </t>
  </si>
  <si>
    <t xml:space="preserve">Угол ПВХ  с защ. пленкой 70*70  3м.</t>
  </si>
  <si>
    <t xml:space="preserve">Угол ПВХ  с защ. пленкой 80*80  3м.</t>
  </si>
  <si>
    <t xml:space="preserve">Угол ПВХ  с защ. пленкой 90*90  3м.</t>
  </si>
  <si>
    <t xml:space="preserve">Угол ПВХ  с защ. пленкой100*100  3м.</t>
  </si>
  <si>
    <t xml:space="preserve">Подоконники ПВХ</t>
  </si>
  <si>
    <t xml:space="preserve">VIP</t>
  </si>
  <si>
    <t xml:space="preserve">Подоконник белый 0,10 (VIP)</t>
  </si>
  <si>
    <t xml:space="preserve">Подоконник белый 0,15 (VIP)</t>
  </si>
  <si>
    <t xml:space="preserve">Подоконник белый 0,20 (VIP)</t>
  </si>
  <si>
    <t xml:space="preserve">Подоконник белый 0,25 (VIP)</t>
  </si>
  <si>
    <t xml:space="preserve">Подоконник белый 0,30 (VIP)</t>
  </si>
  <si>
    <t xml:space="preserve">Подоконник белый 0,35 (VIP)</t>
  </si>
  <si>
    <t xml:space="preserve">Подоконник белый 0,40 (VIP)</t>
  </si>
  <si>
    <t xml:space="preserve">Подоконник белый 0,45 (VIP)</t>
  </si>
  <si>
    <t xml:space="preserve">Подоконник белый 0,50 (VIP)</t>
  </si>
  <si>
    <t xml:space="preserve">Подоконник белый 0,55 (VIP)</t>
  </si>
  <si>
    <t xml:space="preserve">Подоконник белый 0,60 (VIP)</t>
  </si>
  <si>
    <t xml:space="preserve">Подоконник белый 0,70 (VIP)</t>
  </si>
  <si>
    <t xml:space="preserve">Подоконник белый 0,80 (VIP)</t>
  </si>
  <si>
    <t xml:space="preserve">Заглушки для подоконника ПВХ</t>
  </si>
  <si>
    <t xml:space="preserve">Заглушка для подоконника "Витраж" 600мм</t>
  </si>
  <si>
    <t xml:space="preserve">Заглушка универсальная 600мм "Золотой дуб"</t>
  </si>
  <si>
    <t xml:space="preserve">Заглушка универсальная 600мм белая (1уп-250шт)</t>
  </si>
  <si>
    <t xml:space="preserve">Соединение для подоконника 600мм белое</t>
  </si>
  <si>
    <t xml:space="preserve">Стеклопакеты</t>
  </si>
  <si>
    <t xml:space="preserve">Выравниватель фальца</t>
  </si>
  <si>
    <t xml:space="preserve">Выравниватель фальца "VEKA" 70мм красный (500 шт)</t>
  </si>
  <si>
    <t xml:space="preserve">Выравниватель фальца "VEKA" узкий (1000 шт)</t>
  </si>
  <si>
    <t xml:space="preserve">Выравниватель фальца GK-710 Tyssen (1000 шт)</t>
  </si>
  <si>
    <t xml:space="preserve">Выравниватель фальца REHAU (1000 шт)</t>
  </si>
  <si>
    <t xml:space="preserve">Выравниватель фальца КВ 70 (1000 шт)</t>
  </si>
  <si>
    <t xml:space="preserve">Выравниватель фальца КВ(58) арт 171 (1000 шт)</t>
  </si>
  <si>
    <t xml:space="preserve">Дистанционный уголок</t>
  </si>
  <si>
    <t xml:space="preserve">Дистанционный уголок 10мм (4000 шт)</t>
  </si>
  <si>
    <t xml:space="preserve">Дистанционный уголок 12мм (2000 шт)</t>
  </si>
  <si>
    <t xml:space="preserve">Дистанционный уголок 14мм (2000 шт)</t>
  </si>
  <si>
    <t xml:space="preserve">Дистанционный уголок 16мм (3000 шт)</t>
  </si>
  <si>
    <t xml:space="preserve">Дистанционный уголок 6мм (3500 шт)</t>
  </si>
  <si>
    <t xml:space="preserve">Дистанционный уголок 8мм (3000 шт)</t>
  </si>
  <si>
    <t xml:space="preserve">Молекулярное сито</t>
  </si>
  <si>
    <t xml:space="preserve">Молекулярное сито 1-1,5мм (25кг)</t>
  </si>
  <si>
    <t xml:space="preserve">Молекулярное сито 1-1,5мм (25кг) Китай</t>
  </si>
  <si>
    <t xml:space="preserve">Подкладки</t>
  </si>
  <si>
    <t xml:space="preserve">Подкладка 24*1мм (2000 шт)</t>
  </si>
  <si>
    <t xml:space="preserve">Подкладка 24*2мм (2000 шт)</t>
  </si>
  <si>
    <t xml:space="preserve">Подкладка 24*3мм (1000 шт)</t>
  </si>
  <si>
    <t xml:space="preserve">Подкладка 24*4мм (1000 шт)</t>
  </si>
  <si>
    <t xml:space="preserve">Подкладка 24*5мм (1000 шт)</t>
  </si>
  <si>
    <t xml:space="preserve">Подкладка 28*1мм (2000 шт)</t>
  </si>
  <si>
    <t xml:space="preserve">Подкладка 28*2мм (2000 шт)</t>
  </si>
  <si>
    <t xml:space="preserve">Подкладка 28*3мм (1000 шт)</t>
  </si>
  <si>
    <t xml:space="preserve">Подкладка 28*4мм (1000 шт)</t>
  </si>
  <si>
    <t xml:space="preserve">Подкладка 28*5мм (1000 шт)</t>
  </si>
  <si>
    <t xml:space="preserve">Подкладка 28*6мм (1000 шт)</t>
  </si>
  <si>
    <t xml:space="preserve">Подкладка 30*1мм (2000 шт)</t>
  </si>
  <si>
    <t xml:space="preserve">Подкладка 30*2мм (2000 шт)</t>
  </si>
  <si>
    <t xml:space="preserve">Подкладка 30*3мм (2000 шт)</t>
  </si>
  <si>
    <t xml:space="preserve">Подкладка 30*4мм (1000 шт)</t>
  </si>
  <si>
    <t xml:space="preserve">Подкладка 30*5мм (1000 шт)</t>
  </si>
  <si>
    <t xml:space="preserve">Подкладка 32*1мм (2000 шт)</t>
  </si>
  <si>
    <t xml:space="preserve">Подкладка 32*2мм (2000 шт)</t>
  </si>
  <si>
    <t xml:space="preserve">Подкладка 32*3мм (1000 шт)</t>
  </si>
  <si>
    <t xml:space="preserve">Подкладка 32*4мм (1000 шт)</t>
  </si>
  <si>
    <t xml:space="preserve">Подкладка 32*5мм (1000 шт)</t>
  </si>
  <si>
    <t xml:space="preserve">Подкладка 32*6мм (1000 шт)</t>
  </si>
  <si>
    <t xml:space="preserve">Подкладка 34*1мм (2000 шт)</t>
  </si>
  <si>
    <t xml:space="preserve">Подкладка 34*2мм (2000 шт)</t>
  </si>
  <si>
    <t xml:space="preserve">Подкладка 34*3мм (2000 шт)</t>
  </si>
  <si>
    <t xml:space="preserve">Подкладка 34*4мм (1000 шт)</t>
  </si>
  <si>
    <t xml:space="preserve">Подкладка 34*5мм (1000 шт)</t>
  </si>
  <si>
    <t xml:space="preserve">Подкладка 36*1мм (2000 шт)</t>
  </si>
  <si>
    <t xml:space="preserve">Подкладка 36*2мм (2000 шт)</t>
  </si>
  <si>
    <t xml:space="preserve">Подкладка 36*3мм (2000 шт)</t>
  </si>
  <si>
    <t xml:space="preserve">Подкладка 36*4мм (1000 шт)</t>
  </si>
  <si>
    <t xml:space="preserve">Подкладка 36*5мм (1000 шт)</t>
  </si>
  <si>
    <t xml:space="preserve">Подкладка 40*1мм (2000 шт)</t>
  </si>
  <si>
    <t xml:space="preserve">Подкладка 40*2мм (2000 шт)</t>
  </si>
  <si>
    <t xml:space="preserve">Подкладка 40*3мм (1000 шт)</t>
  </si>
  <si>
    <t xml:space="preserve">Подкладка 40*4мм (1000 шт)</t>
  </si>
  <si>
    <t xml:space="preserve">Подкладка 40*5мм (1000 шт)</t>
  </si>
  <si>
    <t xml:space="preserve">Подкладка 42*3мм (1000 шт)</t>
  </si>
  <si>
    <t xml:space="preserve">Подкладка 42*4мм (1000 шт)</t>
  </si>
  <si>
    <t xml:space="preserve">Подкладка 42*5мм (1000 шт)</t>
  </si>
  <si>
    <t xml:space="preserve">Строительная Химия</t>
  </si>
  <si>
    <t xml:space="preserve">CosmofenЫ</t>
  </si>
  <si>
    <t xml:space="preserve">Cosmoclar mini (очист. молочко; смазка для фурнит)</t>
  </si>
  <si>
    <t xml:space="preserve">Жидкий пластик CosmofenPlusНVбел200 гр/тюбик(30шт)</t>
  </si>
  <si>
    <t xml:space="preserve">Жидкий пластикCosmofenPlusHVпрозр.200гр/тюби(50шт)</t>
  </si>
  <si>
    <t xml:space="preserve">Клей Cosmofen CA-12 20 гр/флакон(в уп 20шт)</t>
  </si>
  <si>
    <t xml:space="preserve">Клей Cosmofen CA-12 50 гр/флакон(в уп 10шт)</t>
  </si>
  <si>
    <t xml:space="preserve">Клей Cosmofen DUO 900 гр (двухкомп для алюм)</t>
  </si>
  <si>
    <t xml:space="preserve">Клей Mafix Alkafen PVC туба, 200 мл</t>
  </si>
  <si>
    <t xml:space="preserve">Клей Mafix Super Glue, 20гр</t>
  </si>
  <si>
    <t xml:space="preserve">Клей-замазка Cosmofen 345  305 гр.(в уп 20шт)</t>
  </si>
  <si>
    <t xml:space="preserve">Очиститель Cosmofen 10  1л/банка (в упк 10 шт)</t>
  </si>
  <si>
    <t xml:space="preserve">Очиститель Cosmofen 5    1л/банка (в упк 10 шт)</t>
  </si>
  <si>
    <t xml:space="preserve">Очиститель Cosmofen 60    1л/банка (в упк 10 шт)</t>
  </si>
  <si>
    <t xml:space="preserve">Очиститель Cosmofen CA-20   1л/банка (в упк 10 шт)</t>
  </si>
  <si>
    <t xml:space="preserve">Робиклир (набор для ухода за окнами)</t>
  </si>
  <si>
    <t xml:space="preserve">Герметики (СТИЗ аналог) Window sistem,</t>
  </si>
  <si>
    <t xml:space="preserve">Герметик акриловый для внутреннего пароизоляционного слоя монтажного шва 7 кг</t>
  </si>
  <si>
    <t xml:space="preserve">Герметик акриловый для наружного пароизоляционного слоя монтажного шва 7 кг</t>
  </si>
  <si>
    <t xml:space="preserve">Герметики,жидкие гвозди</t>
  </si>
  <si>
    <t xml:space="preserve">Boxer U, герметик силиконовый универсальный белый</t>
  </si>
  <si>
    <t xml:space="preserve">Penosil 1500, герметик силикон. для печей, 310 ml</t>
  </si>
  <si>
    <t xml:space="preserve">Penosil AQ,герм. для аквариумов.бесцв, 310 ml</t>
  </si>
  <si>
    <t xml:space="preserve">Penosil Bitum, герметик битумный для крыши, 310 ml</t>
  </si>
  <si>
    <t xml:space="preserve">Penosil Motor, герметик термостойкий, 310 ml</t>
  </si>
  <si>
    <t xml:space="preserve">Penosil N, герм.нейтральный белый, 310 ml</t>
  </si>
  <si>
    <t xml:space="preserve">Penosil S, герметик силиконовый санитарный, белый</t>
  </si>
  <si>
    <t xml:space="preserve">Penosil U, герметик силик. унив.бесцветный, 310 ml</t>
  </si>
  <si>
    <t xml:space="preserve">Penosil U, герметик силик. универ., корич, 310 ml</t>
  </si>
  <si>
    <t xml:space="preserve">Penosil U, герметик силик. универ., серый, 310 ml</t>
  </si>
  <si>
    <t xml:space="preserve">Penosil U, герметик силик. универ., черный, 310 ml</t>
  </si>
  <si>
    <t xml:space="preserve">Penosil U, герметик силик. универс. белый, 310 ml</t>
  </si>
  <si>
    <t xml:space="preserve">Penosil герм. акрил белый 310 ml (12 шт)</t>
  </si>
  <si>
    <t xml:space="preserve">ULTIMA , герметик акриловый , бел 280 ml (12 шт)</t>
  </si>
  <si>
    <t xml:space="preserve">ULTIMA 301, клей для стеновых и потолочных панелей (на акриле), 467 г (1 кор - 12 шт)</t>
  </si>
  <si>
    <t xml:space="preserve">ULTIMA 305, клей универсальный строительный (на акриле), 467 г (1 кор - 12 шт)</t>
  </si>
  <si>
    <t xml:space="preserve">ULTIMA 309, клей для тяж.строит. констр., 360 мл</t>
  </si>
  <si>
    <t xml:space="preserve">ULTIMA S, герметик силикон. санитарный, бесцветный</t>
  </si>
  <si>
    <t xml:space="preserve">ULTIMA S, герметик силиконовый санитарный, белый</t>
  </si>
  <si>
    <t xml:space="preserve">ULTIMA U, герметик силик. универс. бесцвет 280 ml</t>
  </si>
  <si>
    <t xml:space="preserve">ULTIMA U, герметик силик.универс, бел 280 ml</t>
  </si>
  <si>
    <t xml:space="preserve">Ленты малярные</t>
  </si>
  <si>
    <t xml:space="preserve">Remontix, лента малярная, 19мм х 24 м (16шт)</t>
  </si>
  <si>
    <t xml:space="preserve">Remontix, лента малярная, 25мм х 24 м (12шт)</t>
  </si>
  <si>
    <t xml:space="preserve">Remontix, лента малярная, 25мм х 36 м (12шт)</t>
  </si>
  <si>
    <t xml:space="preserve">Remontix, лента малярная, 38мм х 24 м (8шт)</t>
  </si>
  <si>
    <t xml:space="preserve">Remontix, лента малярная, 38мм х 36 м (8шт)</t>
  </si>
  <si>
    <t xml:space="preserve">Remontix, лента малярная, 50мм х 20 м (6шт)</t>
  </si>
  <si>
    <t xml:space="preserve">Пена и очистители Пены</t>
  </si>
  <si>
    <t xml:space="preserve">Boxer, пена монтажная пистолетная всесезонная, 750</t>
  </si>
  <si>
    <t xml:space="preserve">BOXER,пена бытовая всесезон (-10), 750 ml (12 шт)</t>
  </si>
  <si>
    <t xml:space="preserve">Penosil  foam , бытовая 340 ml(12шт)</t>
  </si>
  <si>
    <t xml:space="preserve">Penosil Cleaner, очиститель пены, 500 ml (12шт)</t>
  </si>
  <si>
    <t xml:space="preserve">Penosil Cured-FR ,очиститель застывшей пены,340 ml</t>
  </si>
  <si>
    <t xml:space="preserve">Penosil GoldGun Low Expansion , проф.750 ml</t>
  </si>
  <si>
    <t xml:space="preserve">Penosil Premium foam , бытовая 750 ml(12шт)</t>
  </si>
  <si>
    <t xml:space="preserve">Penosil Premium foam winter, бытовая 750 ml(12шт)</t>
  </si>
  <si>
    <t xml:space="preserve">Penosil Wipes, салфетки очищающие (1к-90шт)</t>
  </si>
  <si>
    <t xml:space="preserve">Shuode очиститель для полиур. пены 500 ml (15 шт)</t>
  </si>
  <si>
    <t xml:space="preserve">Ultima Gun, пена монтажная проф. всесезонная, 750m</t>
  </si>
  <si>
    <t xml:space="preserve">Ultima, очиститель пены, 500 ml(12шт)</t>
  </si>
  <si>
    <t xml:space="preserve">ULTIMA,пена бытовая всесезон (-10), 750 ml (12 шт)</t>
  </si>
  <si>
    <t xml:space="preserve">Пистолеты</t>
  </si>
  <si>
    <t xml:space="preserve">Penosil 9090, пистолет для монтажной пены</t>
  </si>
  <si>
    <t xml:space="preserve">Ultima F191, пистолет  для монтажной пены 1к-30шт</t>
  </si>
  <si>
    <t xml:space="preserve">W4057, пистолет для монтажной пены</t>
  </si>
  <si>
    <t xml:space="preserve">WS 9079Т, пистолет для монтажной пены</t>
  </si>
  <si>
    <t xml:space="preserve">Пистолет  для герметиков, полукорп.синий</t>
  </si>
  <si>
    <t xml:space="preserve">Пистолет  для герметиков, скелетный с шест.штоком</t>
  </si>
  <si>
    <t xml:space="preserve">Пистолет CYCLONE для монтажной пены (10 шт)</t>
  </si>
  <si>
    <t xml:space="preserve">Пистолет FOME PRO для монтажной пены (10 шт)</t>
  </si>
  <si>
    <t xml:space="preserve">Пистолет Pplus для монтажной пены (20 шт)</t>
  </si>
  <si>
    <t xml:space="preserve">Пистолет для нанесения клея DUO 900</t>
  </si>
  <si>
    <t xml:space="preserve">Профессиональная пена 65 литров</t>
  </si>
  <si>
    <t xml:space="preserve">Penosil GoldGun 65L winter (зол.бал.), проф.750 ml</t>
  </si>
  <si>
    <t xml:space="preserve">Penosil GoldGun 65L лето (зол.бал.), проф.750 ml</t>
  </si>
  <si>
    <t xml:space="preserve">Penosil Premium Gunfoam 65 Winter, проф.750 ml</t>
  </si>
  <si>
    <t xml:space="preserve">Penosil Premium Gunfoam 65 лето, проф.750 ml(12шт)</t>
  </si>
  <si>
    <t xml:space="preserve">Пена Den Braven пистол. 825мл, выход 66 л</t>
  </si>
  <si>
    <t xml:space="preserve">Пена монтажная PROFFLEX PRO 65л красный баллон (зима)</t>
  </si>
  <si>
    <t xml:space="preserve">Пена монтажная PROFFLEX PRO 65л оранжевый баллон (зима)</t>
  </si>
  <si>
    <t xml:space="preserve">Пена пистолетная MEGA ПРОФИ всесезонная (1000мл/825мл) CYCLONE (12 шт)</t>
  </si>
  <si>
    <t xml:space="preserve">Проф. монт. пена Illbruck PRO 70 зима</t>
  </si>
  <si>
    <t xml:space="preserve">Проф. монт. пена Illbruck PRO 70 лето</t>
  </si>
  <si>
    <t xml:space="preserve">Уплотнители самоклеящиеся</t>
  </si>
  <si>
    <t xml:space="preserve">Remontix D100, уплотнитель самоклеящийся, белый</t>
  </si>
  <si>
    <t xml:space="preserve">Remontix D100, уплотнитель самоклеящийся, коричнев</t>
  </si>
  <si>
    <t xml:space="preserve">Remontix D40, 14*12 мм уплотнитель самокл., черный</t>
  </si>
  <si>
    <t xml:space="preserve">Remontix D50, 12*10 мм уплотнитель самокл., черный</t>
  </si>
  <si>
    <t xml:space="preserve">Remontix D50, 21*15 мм уплотнитель самокл., черный</t>
  </si>
  <si>
    <t xml:space="preserve">Remontix P100, уплотнитель самоклеящийся, белый</t>
  </si>
  <si>
    <t xml:space="preserve">Remontix P100, уплотнитель самоклеящийся, коричнев</t>
  </si>
  <si>
    <t xml:space="preserve">Remontix Е150, уплотнитель самоклеящийся, белый</t>
  </si>
  <si>
    <t xml:space="preserve">Remontix Е150, уплотнитель самоклеящийся, коричнев</t>
  </si>
  <si>
    <t xml:space="preserve">Ultima P100, уплотнитель самоклеящийся, коричневый</t>
  </si>
  <si>
    <t xml:space="preserve">Сэндвич-панели</t>
  </si>
  <si>
    <t xml:space="preserve">Глянцевый сэндвич</t>
  </si>
  <si>
    <t xml:space="preserve">Сэндвич панель 10*3000*1500 (гл)</t>
  </si>
  <si>
    <t xml:space="preserve">Сэндвич-панель ГГк-St 32х1500х3000/1х1</t>
  </si>
  <si>
    <t xml:space="preserve">Сэндвич-панель ГГс-St 24х1500х3000/1х1</t>
  </si>
  <si>
    <t xml:space="preserve">Сэндвич-панель ГТс-St 10х1500х3000/1х1</t>
  </si>
  <si>
    <t xml:space="preserve">Сэндвич СТД</t>
  </si>
  <si>
    <t xml:space="preserve">Сэндвич-панель 3000*1500*10 экструд (арочный) СТД</t>
  </si>
  <si>
    <t xml:space="preserve">Сэндвич-панель 3000*1500*10 экструд (глянец) СТД</t>
  </si>
  <si>
    <t xml:space="preserve">Сэндвич-панель 3000*1500*10 экструд (двухсторонний, матовый) СТД</t>
  </si>
  <si>
    <t xml:space="preserve">Сэндвич-панель 3000*1500*10 экструд (матовый) СТД</t>
  </si>
  <si>
    <t xml:space="preserve">Сэндвич-панель 3000*1500*24 пенопласт (матовый) СТД</t>
  </si>
  <si>
    <t xml:space="preserve">Сэндвич-панель 3000*1500*24 экструд (матовый) СТД</t>
  </si>
  <si>
    <t xml:space="preserve">Сэндвич-панель 3000*1500*32 пенопласт (матовый) СТД</t>
  </si>
  <si>
    <t xml:space="preserve">Сэндвич-панель 3000*1500*32 экструд (матовый) СТД</t>
  </si>
  <si>
    <t xml:space="preserve">Сэндвич-панель 3000*1500*8 экструд (двухсторонний, матовый) СТД</t>
  </si>
  <si>
    <t xml:space="preserve">Заказной сэндвич</t>
  </si>
  <si>
    <t xml:space="preserve">Сэндвич-панель 36 мм (матовая) ЭП</t>
  </si>
  <si>
    <t xml:space="preserve">ЦЦ-ST 24*1000*3000/1*1 мм Нат.дуб</t>
  </si>
  <si>
    <t xml:space="preserve">Фурнитура для окон ПВХ</t>
  </si>
  <si>
    <t xml:space="preserve">Соединители импоста</t>
  </si>
  <si>
    <t xml:space="preserve">Соединитель импостa Veka 106.200 (150 шт)</t>
  </si>
  <si>
    <t xml:space="preserve">Соединитель импоста EXPROF/PROP35803 (250 шт)</t>
  </si>
  <si>
    <t xml:space="preserve">Соединитель импоста KBE 337 (250 шт)</t>
  </si>
  <si>
    <t xml:space="preserve">Соединитель импоста KBE 380 (250 шт)</t>
  </si>
  <si>
    <t xml:space="preserve">Соединитель импоста LG 709 (200 шт)</t>
  </si>
  <si>
    <t xml:space="preserve">Соединитель импоста PLAFEN ET 82 M (250 шт)</t>
  </si>
  <si>
    <t xml:space="preserve">Соединитель импоста Veka 106.016, (к-250шт)</t>
  </si>
  <si>
    <t xml:space="preserve">Заглушка для анкерного болта (100 шт)</t>
  </si>
  <si>
    <t xml:space="preserve">Заглушка для водоотвод. канала белая(ромб) ю</t>
  </si>
  <si>
    <t xml:space="preserve">Заглушка для водоотводящего канала (100 шт)</t>
  </si>
  <si>
    <t xml:space="preserve">Клин монтажный 115*30*19 (300 пар)-(25 пар)</t>
  </si>
  <si>
    <t xml:space="preserve">Клин монтажный 91*43*15 (300 пар)-(25 пар)</t>
  </si>
  <si>
    <t xml:space="preserve">Лопатка для монтажа стеклопакетов с дер. ручкой</t>
  </si>
  <si>
    <t xml:space="preserve">Ограничитель открывания 4-х поз.белый</t>
  </si>
  <si>
    <t xml:space="preserve">Ограничитель открывания 4-х поз.коричневый</t>
  </si>
  <si>
    <t xml:space="preserve">Перчатки трикотажные 4 н "Протектор" (белые)</t>
  </si>
  <si>
    <t xml:space="preserve">Перчатки х/б 4-х нит. с п/э</t>
  </si>
  <si>
    <t xml:space="preserve">Ручка балкон. притворная металл</t>
  </si>
  <si>
    <t xml:space="preserve">Ручка для вн.закр. балк двери,белая  (100шт)</t>
  </si>
  <si>
    <t xml:space="preserve">Ручка металл.с замком, компл.2кл.  (1к-80шт;1уп-4)</t>
  </si>
  <si>
    <t xml:space="preserve">Ручка оконная HЕRМО,алюм.8 поз.закругл.(1к-100шт)</t>
  </si>
  <si>
    <t xml:space="preserve">Ручка оконная VERO/HERMO,алюм.8 поз.закругл.</t>
  </si>
  <si>
    <t xml:space="preserve">Ручка оконная НОРА, алюм. 8 поз. фигурная (100шт)</t>
  </si>
  <si>
    <t xml:space="preserve">Ручка оконная НОРА, алюм. коричневая (100шт)</t>
  </si>
  <si>
    <t xml:space="preserve">Ручка оконная, MESUT,алюм.8 поз.стандар.(1к-100шт)</t>
  </si>
  <si>
    <t xml:space="preserve">Ручка оконная, алюм, 8-ми позиционная, с замком</t>
  </si>
  <si>
    <t xml:space="preserve">Ручка пластиковая, РОТО 8-ми позиционная</t>
  </si>
  <si>
    <t xml:space="preserve">Термометр оконный на липучке, уп. п/п (100 шт-кор)</t>
  </si>
  <si>
    <t xml:space="preserve">Термометр с биметаллической пружиной (квадратный)</t>
  </si>
  <si>
    <t xml:space="preserve">Термометр с биметаллической пружиной (круглый)</t>
  </si>
  <si>
    <t xml:space="preserve">7937.00</t>
  </si>
  <si>
    <t xml:space="preserve">Импост без уплотнения</t>
  </si>
  <si>
    <t xml:space="preserve">7937.77</t>
  </si>
  <si>
    <t xml:space="preserve">Импост с уплотнением</t>
  </si>
  <si>
    <t xml:space="preserve">7907.00</t>
  </si>
  <si>
    <t xml:space="preserve">Рама без уплотнения</t>
  </si>
  <si>
    <t xml:space="preserve">7907.07</t>
  </si>
  <si>
    <t xml:space="preserve">Рама с уплотнением</t>
  </si>
  <si>
    <t xml:space="preserve">7917.00</t>
  </si>
  <si>
    <t xml:space="preserve">Створка без уплотнения</t>
  </si>
  <si>
    <t xml:space="preserve">7917.67</t>
  </si>
  <si>
    <t xml:space="preserve">Створка с уплотнением</t>
  </si>
  <si>
    <t xml:space="preserve">GF15</t>
  </si>
  <si>
    <t xml:space="preserve">Штапик под 24 СП</t>
  </si>
  <si>
    <t xml:space="preserve">GF07</t>
  </si>
  <si>
    <t xml:space="preserve">Штапик под 32 СП</t>
  </si>
  <si>
    <t xml:space="preserve">638240G</t>
  </si>
  <si>
    <t xml:space="preserve">Импост с серым уплотнением</t>
  </si>
  <si>
    <t xml:space="preserve">618730G</t>
  </si>
  <si>
    <t xml:space="preserve">Рама с серым уплотнением</t>
  </si>
  <si>
    <t xml:space="preserve">628840G</t>
  </si>
  <si>
    <t xml:space="preserve">Створка с серым уплотнением</t>
  </si>
  <si>
    <t xml:space="preserve">581530G</t>
  </si>
  <si>
    <t xml:space="preserve">Штапик 17 мм F (32 СП) с серым уплотнением</t>
  </si>
  <si>
    <t xml:space="preserve">581330G</t>
  </si>
  <si>
    <t xml:space="preserve">Штапик 25 мм (24 СП) с серым уплотнением</t>
  </si>
  <si>
    <t xml:space="preserve">581930G</t>
  </si>
  <si>
    <t xml:space="preserve">Штапик 9 мм (40 СП) с серым уплотнением</t>
  </si>
  <si>
    <t xml:space="preserve">Дверная система</t>
  </si>
  <si>
    <t xml:space="preserve">Рама дверная 71 мм, белая</t>
  </si>
  <si>
    <t xml:space="preserve">814.07</t>
  </si>
  <si>
    <t xml:space="preserve">Створка дверная белая открывание внутрь 116 мм, с одним уплотнением</t>
  </si>
  <si>
    <t xml:space="preserve">815.07</t>
  </si>
  <si>
    <t xml:space="preserve">Створка дверная белая открывание наружу 116 мм, с одним уплотнением</t>
  </si>
  <si>
    <t xml:space="preserve">Дополнительные профили</t>
  </si>
  <si>
    <t xml:space="preserve">Н-образный соединитель белый</t>
  </si>
  <si>
    <t xml:space="preserve">Переходник к трубе белый с 2-мя уплотнениями</t>
  </si>
  <si>
    <t xml:space="preserve">Расширитель белый (30 мм)</t>
  </si>
  <si>
    <t xml:space="preserve">Расширитель белый (60 мм)</t>
  </si>
  <si>
    <t xml:space="preserve">Соединитель регулируемый белый (труба)</t>
  </si>
  <si>
    <t xml:space="preserve">Соединительная планка белая</t>
  </si>
  <si>
    <t xml:space="preserve">Соединительная планка белая для 70 системы без уплотнения</t>
  </si>
  <si>
    <t xml:space="preserve">Угловой соединитель белый 90 градусов</t>
  </si>
  <si>
    <t xml:space="preserve">Профиль ПВХ КВЕ</t>
  </si>
  <si>
    <t xml:space="preserve">012.04</t>
  </si>
  <si>
    <t xml:space="preserve">Штапик 12 мм белый с уплотнением под 24 СП</t>
  </si>
  <si>
    <t xml:space="preserve">006.02</t>
  </si>
  <si>
    <t xml:space="preserve">Штапик 6 мм белый с уплотнением под 32 СП (резина 4 мм)</t>
  </si>
  <si>
    <t xml:space="preserve">008.04</t>
  </si>
  <si>
    <t xml:space="preserve">Штапик 8 мм белый с уплотнением под 32 СП (резина 2 мм)</t>
  </si>
  <si>
    <t xml:space="preserve">Уплотнитель</t>
  </si>
  <si>
    <t xml:space="preserve">Уплотнитель РМ-227 К с силиконом (500 м/п в кор)</t>
  </si>
  <si>
    <t xml:space="preserve">Уплотнитель РМ-228 К с силиконом (400 м/п в кор)</t>
  </si>
  <si>
    <t xml:space="preserve">Уплотнитель РМ-254-01 К с силиконом (400 м/п в кор)</t>
  </si>
  <si>
    <t xml:space="preserve">Уплотнитель РМ-255 К с силиконом (400 м/п в кор)</t>
  </si>
  <si>
    <t xml:space="preserve">Цветной профиль КВЕ (цвет Сапели)</t>
  </si>
  <si>
    <t xml:space="preserve">3901.07</t>
  </si>
  <si>
    <t xml:space="preserve">Рама 63 мм, ламинация сапели, с одним черным уплотнением</t>
  </si>
  <si>
    <t xml:space="preserve">3951.67</t>
  </si>
  <si>
    <t xml:space="preserve">Створка 77 мм, ламинация сапели, с двумя черными уплотнениями</t>
  </si>
  <si>
    <t xml:space="preserve">Штапик 8 мм с черным упл. 4 мм, ламинация сапели на коричневой основе</t>
  </si>
  <si>
    <t xml:space="preserve">Эксперт, Энергия (70 мм)</t>
  </si>
  <si>
    <t xml:space="preserve">Импост 82 мм белый без уплотнения</t>
  </si>
  <si>
    <t xml:space="preserve">3921.77</t>
  </si>
  <si>
    <t xml:space="preserve">Импост 82 мм белый с уплотнением</t>
  </si>
  <si>
    <t xml:space="preserve">Рама 63 мм белая без уплотнения (Эксперт)</t>
  </si>
  <si>
    <t xml:space="preserve">Рама 63 мм белая без уплотнения (Энергия)</t>
  </si>
  <si>
    <t xml:space="preserve">Рама 63 мм белая с уплотнением (Эксперт)</t>
  </si>
  <si>
    <t xml:space="preserve">Створка 77 мм белая с уплотнением (Эксперт)</t>
  </si>
  <si>
    <t xml:space="preserve">3957.67</t>
  </si>
  <si>
    <t xml:space="preserve">Створка 77 мм белая с уплотнением (Энергия)</t>
  </si>
  <si>
    <t xml:space="preserve">320.04</t>
  </si>
  <si>
    <t xml:space="preserve">Штапик 20 мм с уплотнением под 16 СП</t>
  </si>
  <si>
    <t xml:space="preserve">Энжин, Эталон (58 мм)</t>
  </si>
  <si>
    <t xml:space="preserve">Импост 87 мм белый без уплотнения</t>
  </si>
  <si>
    <t xml:space="preserve">Рама 63 мм белая без уплотнения (Энжин)</t>
  </si>
  <si>
    <t xml:space="preserve">Рама 63 мм белая без уплотнения (Эталон)</t>
  </si>
  <si>
    <t xml:space="preserve">917.04</t>
  </si>
  <si>
    <t xml:space="preserve">Створка 77 мм белая с уплотнением (Энжин)</t>
  </si>
  <si>
    <t xml:space="preserve">817.04</t>
  </si>
  <si>
    <t xml:space="preserve">Створка 77 мм белая с уплотнением (Эталон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2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33339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0"/>
    </font>
    <font>
      <b val="true"/>
      <sz val="10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BF9EC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4ECC5"/>
      </patternFill>
    </fill>
    <fill>
      <patternFill patternType="solid">
        <fgColor rgb="FFC0C0C0"/>
        <bgColor rgb="FFCCC085"/>
      </patternFill>
    </fill>
    <fill>
      <patternFill patternType="solid">
        <fgColor rgb="FFF4ECC5"/>
        <bgColor rgb="FFF8F2D8"/>
      </patternFill>
    </fill>
    <fill>
      <patternFill patternType="solid">
        <fgColor rgb="FFCCC085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4ECC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085"/>
      </left>
      <right/>
      <top/>
      <bottom style="thin">
        <color rgb="FFCCC085"/>
      </bottom>
      <diagonal/>
    </border>
    <border diagonalUp="false" diagonalDown="false">
      <left/>
      <right/>
      <top/>
      <bottom style="thin">
        <color rgb="FFCCC085"/>
      </bottom>
      <diagonal/>
    </border>
    <border diagonalUp="false" diagonalDown="false">
      <left/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6" borderId="1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3" borderId="1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24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F4ECC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9EC"/>
      <rgbColor rgb="FFCCFFCC"/>
      <rgbColor rgb="FFFFFF99"/>
      <rgbColor rgb="FF99CCFF"/>
      <rgbColor rgb="FFFF99CC"/>
      <rgbColor rgb="FFCCC085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61640</xdr:colOff>
      <xdr:row>1</xdr:row>
      <xdr:rowOff>628560</xdr:rowOff>
    </xdr:to>
    <xdr:pic>
      <xdr:nvPicPr>
        <xdr:cNvPr id="0" name="Picture 1053" descr="УтвержденныйЛОГОТИП_минРазмер"/>
        <xdr:cNvPicPr/>
      </xdr:nvPicPr>
      <xdr:blipFill>
        <a:blip r:embed="rId1"/>
        <a:stretch/>
      </xdr:blipFill>
      <xdr:spPr>
        <a:xfrm>
          <a:off x="0" y="0"/>
          <a:ext cx="30369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0040</xdr:colOff>
      <xdr:row>0</xdr:row>
      <xdr:rowOff>0</xdr:rowOff>
    </xdr:from>
    <xdr:to>
      <xdr:col>16</xdr:col>
      <xdr:colOff>720</xdr:colOff>
      <xdr:row>1</xdr:row>
      <xdr:rowOff>486360</xdr:rowOff>
    </xdr:to>
    <xdr:sp>
      <xdr:nvSpPr>
        <xdr:cNvPr id="1" name="Text Box 92"/>
        <xdr:cNvSpPr/>
      </xdr:nvSpPr>
      <xdr:spPr>
        <a:xfrm>
          <a:off x="3195360" y="0"/>
          <a:ext cx="2928600" cy="104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ООО "Компания "СтройТорг"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Адрес: 620072, г. Екатеринбург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ул. Гаршина, 1, литер "Д"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тел. (343)253-28-93, 8-905-859-00-14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e-mail: 2532893@bk.ru,3855@bk.ru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www.kstorg.ru  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5" activeCellId="0" sqref="R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2.99"/>
    <col collapsed="false" customWidth="true" hidden="false" outlineLevel="0" max="2" min="2" style="1" width="3.16"/>
    <col collapsed="false" customWidth="true" hidden="false" outlineLevel="0" max="3" min="3" style="1" width="8.5"/>
    <col collapsed="false" customWidth="true" hidden="false" outlineLevel="0" max="4" min="4" style="1" width="0.32"/>
    <col collapsed="false" customWidth="true" hidden="false" outlineLevel="0" max="5" min="5" style="1" width="6.82"/>
    <col collapsed="false" customWidth="false" hidden="false" outlineLevel="0" max="6" min="6" style="1" width="10.65"/>
    <col collapsed="false" customWidth="true" hidden="false" outlineLevel="0" max="7" min="7" style="1" width="2.99"/>
    <col collapsed="false" customWidth="true" hidden="false" outlineLevel="0" max="8" min="8" style="1" width="3.16"/>
    <col collapsed="false" customWidth="true" hidden="false" outlineLevel="0" max="9" min="9" style="1" width="2.99"/>
    <col collapsed="false" customWidth="true" hidden="false" outlineLevel="0" max="10" min="10" style="1" width="3.16"/>
    <col collapsed="false" customWidth="true" hidden="false" outlineLevel="0" max="11" min="11" style="1" width="2.99"/>
    <col collapsed="false" customWidth="true" hidden="false" outlineLevel="0" max="12" min="12" style="1" width="3.16"/>
    <col collapsed="false" customWidth="true" hidden="false" outlineLevel="0" max="13" min="13" style="1" width="28.99"/>
    <col collapsed="false" customWidth="true" hidden="false" outlineLevel="0" max="14" min="14" style="1" width="10.49"/>
    <col collapsed="false" customWidth="true" hidden="false" outlineLevel="0" max="15" min="15" style="1" width="7.5"/>
    <col collapsed="false" customWidth="true" hidden="false" outlineLevel="0" max="16" min="16" style="1" width="10.49"/>
    <col collapsed="false" customWidth="true" hidden="false" outlineLevel="0" max="18" min="17" style="0" width="9.33"/>
  </cols>
  <sheetData>
    <row r="1" customFormat="false" ht="4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9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1" customFormat="true" ht="19.5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30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 t="s">
        <v>3</v>
      </c>
      <c r="O5" s="7" t="s">
        <v>4</v>
      </c>
      <c r="P5" s="7" t="s">
        <v>5</v>
      </c>
    </row>
    <row r="6" customFormat="false" ht="13.35" hidden="false" customHeight="true" outlineLevel="0" collapsed="false">
      <c r="A6" s="7" t="s">
        <v>6</v>
      </c>
      <c r="B6" s="7"/>
      <c r="C6" s="7"/>
      <c r="D6" s="7"/>
      <c r="E6" s="7" t="s">
        <v>7</v>
      </c>
      <c r="F6" s="7"/>
      <c r="G6" s="7"/>
      <c r="H6" s="7"/>
      <c r="I6" s="7"/>
      <c r="J6" s="7"/>
      <c r="K6" s="7"/>
      <c r="L6" s="7"/>
      <c r="M6" s="7"/>
      <c r="N6" s="7" t="s">
        <v>8</v>
      </c>
      <c r="O6" s="7" t="s">
        <v>8</v>
      </c>
      <c r="P6" s="7" t="s">
        <v>8</v>
      </c>
    </row>
    <row r="7" customFormat="false" ht="13.3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 t="s">
        <v>9</v>
      </c>
      <c r="O7" s="7" t="s">
        <v>9</v>
      </c>
      <c r="P7" s="7" t="s">
        <v>9</v>
      </c>
    </row>
    <row r="8" customFormat="false" ht="13.3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 t="s">
        <v>10</v>
      </c>
      <c r="O8" s="7" t="s">
        <v>10</v>
      </c>
      <c r="P8" s="7" t="s">
        <v>10</v>
      </c>
    </row>
    <row r="9" customFormat="false" ht="11.85" hidden="false" customHeight="true" outlineLevel="0" collapsed="false">
      <c r="A9" s="8" t="s">
        <v>1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  <c r="O9" s="9"/>
      <c r="P9" s="9"/>
    </row>
    <row r="10" customFormat="false" ht="11.85" hidden="true" customHeight="true" outlineLevel="1" collapsed="false">
      <c r="A10" s="10" t="s">
        <v>1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  <c r="O10" s="11"/>
      <c r="P10" s="11"/>
      <c r="R10" s="12"/>
    </row>
    <row r="11" customFormat="false" ht="11.85" hidden="true" customHeight="true" outlineLevel="2" collapsed="false">
      <c r="A11" s="13"/>
      <c r="B11" s="14"/>
      <c r="C11" s="14"/>
      <c r="D11" s="15"/>
      <c r="E11" s="16" t="s">
        <v>13</v>
      </c>
      <c r="F11" s="16"/>
      <c r="G11" s="16"/>
      <c r="H11" s="16"/>
      <c r="I11" s="16"/>
      <c r="J11" s="16"/>
      <c r="K11" s="16"/>
      <c r="L11" s="16"/>
      <c r="M11" s="16"/>
      <c r="N11" s="17" t="n">
        <v>113.41</v>
      </c>
      <c r="O11" s="18" t="n">
        <v>115.57</v>
      </c>
      <c r="P11" s="18" t="n">
        <f aca="false">O11+(O11*0.07)</f>
        <v>123.6599</v>
      </c>
      <c r="R11" s="19"/>
    </row>
    <row r="12" customFormat="false" ht="11.85" hidden="true" customHeight="true" outlineLevel="2" collapsed="false">
      <c r="A12" s="13"/>
      <c r="B12" s="14"/>
      <c r="C12" s="14"/>
      <c r="D12" s="15"/>
      <c r="E12" s="16" t="s">
        <v>14</v>
      </c>
      <c r="F12" s="16"/>
      <c r="G12" s="16"/>
      <c r="H12" s="16"/>
      <c r="I12" s="16"/>
      <c r="J12" s="16"/>
      <c r="K12" s="16"/>
      <c r="L12" s="16"/>
      <c r="M12" s="16"/>
      <c r="N12" s="18" t="n">
        <v>139.24</v>
      </c>
      <c r="O12" s="18" t="n">
        <v>141.9</v>
      </c>
      <c r="P12" s="18" t="n">
        <f aca="false">O12+(O12*0.07)</f>
        <v>151.833</v>
      </c>
      <c r="R12" s="20"/>
    </row>
    <row r="13" customFormat="false" ht="11.85" hidden="true" customHeight="true" outlineLevel="2" collapsed="false">
      <c r="A13" s="13"/>
      <c r="B13" s="14"/>
      <c r="C13" s="14"/>
      <c r="D13" s="15"/>
      <c r="E13" s="16" t="s">
        <v>15</v>
      </c>
      <c r="F13" s="16"/>
      <c r="G13" s="16"/>
      <c r="H13" s="16"/>
      <c r="I13" s="16"/>
      <c r="J13" s="16"/>
      <c r="K13" s="16"/>
      <c r="L13" s="16"/>
      <c r="M13" s="16"/>
      <c r="N13" s="18" t="n">
        <v>109.85</v>
      </c>
      <c r="O13" s="18" t="n">
        <v>111.95</v>
      </c>
      <c r="P13" s="18" t="n">
        <f aca="false">O13+(O13*0.07)</f>
        <v>119.7865</v>
      </c>
    </row>
    <row r="14" customFormat="false" ht="11.85" hidden="true" customHeight="true" outlineLevel="2" collapsed="false">
      <c r="A14" s="13"/>
      <c r="B14" s="14"/>
      <c r="C14" s="14"/>
      <c r="D14" s="15"/>
      <c r="E14" s="16" t="s">
        <v>16</v>
      </c>
      <c r="F14" s="16"/>
      <c r="G14" s="16"/>
      <c r="H14" s="16"/>
      <c r="I14" s="16"/>
      <c r="J14" s="16"/>
      <c r="K14" s="16"/>
      <c r="L14" s="16"/>
      <c r="M14" s="16"/>
      <c r="N14" s="18" t="n">
        <v>100.55</v>
      </c>
      <c r="O14" s="18" t="n">
        <v>102.47</v>
      </c>
      <c r="P14" s="18" t="n">
        <f aca="false">O14+(O14*0.07)</f>
        <v>109.6429</v>
      </c>
    </row>
    <row r="15" customFormat="false" ht="11.85" hidden="true" customHeight="true" outlineLevel="2" collapsed="false">
      <c r="A15" s="13"/>
      <c r="B15" s="14"/>
      <c r="C15" s="14"/>
      <c r="D15" s="15"/>
      <c r="E15" s="16" t="s">
        <v>17</v>
      </c>
      <c r="F15" s="16"/>
      <c r="G15" s="16"/>
      <c r="H15" s="16"/>
      <c r="I15" s="16"/>
      <c r="J15" s="16"/>
      <c r="K15" s="16"/>
      <c r="L15" s="16"/>
      <c r="M15" s="16"/>
      <c r="N15" s="18" t="n">
        <v>101.87</v>
      </c>
      <c r="O15" s="18" t="n">
        <v>103.81</v>
      </c>
      <c r="P15" s="18" t="n">
        <f aca="false">O15+(O15*0.07)</f>
        <v>111.0767</v>
      </c>
    </row>
    <row r="16" customFormat="false" ht="11.85" hidden="true" customHeight="true" outlineLevel="2" collapsed="false">
      <c r="A16" s="13"/>
      <c r="B16" s="14"/>
      <c r="C16" s="14"/>
      <c r="D16" s="15"/>
      <c r="E16" s="16" t="s">
        <v>18</v>
      </c>
      <c r="F16" s="16"/>
      <c r="G16" s="16"/>
      <c r="H16" s="16"/>
      <c r="I16" s="16"/>
      <c r="J16" s="16"/>
      <c r="K16" s="16"/>
      <c r="L16" s="16"/>
      <c r="M16" s="16"/>
      <c r="N16" s="18" t="n">
        <v>85.7</v>
      </c>
      <c r="O16" s="18" t="n">
        <v>87.33</v>
      </c>
      <c r="P16" s="18" t="n">
        <f aca="false">O16+(O16*0.07)</f>
        <v>93.4431</v>
      </c>
    </row>
    <row r="17" customFormat="false" ht="11.85" hidden="true" customHeight="true" outlineLevel="1" collapsed="false">
      <c r="A17" s="10" t="s">
        <v>19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21"/>
      <c r="O17" s="21"/>
      <c r="P17" s="18"/>
    </row>
    <row r="18" customFormat="false" ht="11.85" hidden="true" customHeight="true" outlineLevel="2" collapsed="false">
      <c r="A18" s="13"/>
      <c r="B18" s="14"/>
      <c r="C18" s="14"/>
      <c r="D18" s="15"/>
      <c r="E18" s="16" t="s">
        <v>20</v>
      </c>
      <c r="F18" s="16"/>
      <c r="G18" s="16"/>
      <c r="H18" s="16"/>
      <c r="I18" s="16"/>
      <c r="J18" s="16"/>
      <c r="K18" s="16"/>
      <c r="L18" s="16"/>
      <c r="M18" s="16"/>
      <c r="N18" s="18" t="n">
        <v>52.84</v>
      </c>
      <c r="O18" s="18" t="n">
        <v>53.99</v>
      </c>
      <c r="P18" s="18" t="n">
        <f aca="false">O18+(O18*0.07)</f>
        <v>57.7693</v>
      </c>
    </row>
    <row r="19" customFormat="false" ht="11.85" hidden="true" customHeight="true" outlineLevel="2" collapsed="false">
      <c r="A19" s="13"/>
      <c r="B19" s="14"/>
      <c r="C19" s="14"/>
      <c r="D19" s="15"/>
      <c r="E19" s="16" t="s">
        <v>21</v>
      </c>
      <c r="F19" s="16"/>
      <c r="G19" s="16"/>
      <c r="H19" s="16"/>
      <c r="I19" s="16"/>
      <c r="J19" s="16"/>
      <c r="K19" s="16"/>
      <c r="L19" s="16"/>
      <c r="M19" s="16"/>
      <c r="N19" s="18" t="n">
        <v>180.74</v>
      </c>
      <c r="O19" s="18" t="n">
        <v>184.66</v>
      </c>
      <c r="P19" s="18" t="n">
        <f aca="false">O19+(O19*0.07)</f>
        <v>197.5862</v>
      </c>
    </row>
    <row r="20" customFormat="false" ht="11.85" hidden="true" customHeight="true" outlineLevel="2" collapsed="false">
      <c r="A20" s="13"/>
      <c r="B20" s="14"/>
      <c r="C20" s="14"/>
      <c r="D20" s="15"/>
      <c r="E20" s="16" t="s">
        <v>22</v>
      </c>
      <c r="F20" s="16"/>
      <c r="G20" s="16"/>
      <c r="H20" s="16"/>
      <c r="I20" s="16"/>
      <c r="J20" s="16"/>
      <c r="K20" s="16"/>
      <c r="L20" s="16"/>
      <c r="M20" s="16"/>
      <c r="N20" s="18" t="n">
        <v>88.17</v>
      </c>
      <c r="O20" s="18" t="n">
        <v>90.08</v>
      </c>
      <c r="P20" s="18" t="n">
        <f aca="false">O20+(O20*0.07)</f>
        <v>96.3856</v>
      </c>
    </row>
    <row r="21" customFormat="false" ht="11.85" hidden="true" customHeight="true" outlineLevel="2" collapsed="false">
      <c r="A21" s="13"/>
      <c r="B21" s="14"/>
      <c r="C21" s="14"/>
      <c r="D21" s="15"/>
      <c r="E21" s="16" t="s">
        <v>23</v>
      </c>
      <c r="F21" s="16"/>
      <c r="G21" s="16"/>
      <c r="H21" s="16"/>
      <c r="I21" s="16"/>
      <c r="J21" s="16"/>
      <c r="K21" s="16"/>
      <c r="L21" s="16"/>
      <c r="M21" s="16"/>
      <c r="N21" s="18" t="n">
        <v>119.89</v>
      </c>
      <c r="O21" s="18" t="n">
        <v>122.49</v>
      </c>
      <c r="P21" s="18" t="n">
        <f aca="false">O21+(O21*0.07)</f>
        <v>131.0643</v>
      </c>
    </row>
    <row r="22" customFormat="false" ht="11.85" hidden="true" customHeight="true" outlineLevel="2" collapsed="false">
      <c r="A22" s="13"/>
      <c r="B22" s="14"/>
      <c r="C22" s="14"/>
      <c r="D22" s="15"/>
      <c r="E22" s="16" t="s">
        <v>24</v>
      </c>
      <c r="F22" s="16"/>
      <c r="G22" s="16"/>
      <c r="H22" s="16"/>
      <c r="I22" s="16"/>
      <c r="J22" s="16"/>
      <c r="K22" s="16"/>
      <c r="L22" s="16"/>
      <c r="M22" s="16"/>
      <c r="N22" s="18" t="n">
        <v>99.07</v>
      </c>
      <c r="O22" s="18" t="n">
        <v>101.21</v>
      </c>
      <c r="P22" s="18" t="n">
        <f aca="false">O22+(O22*0.07)</f>
        <v>108.2947</v>
      </c>
    </row>
    <row r="23" customFormat="false" ht="11.85" hidden="true" customHeight="true" outlineLevel="2" collapsed="false">
      <c r="A23" s="13"/>
      <c r="B23" s="14"/>
      <c r="C23" s="14"/>
      <c r="D23" s="15"/>
      <c r="E23" s="16" t="s">
        <v>25</v>
      </c>
      <c r="F23" s="16"/>
      <c r="G23" s="16"/>
      <c r="H23" s="16"/>
      <c r="I23" s="16"/>
      <c r="J23" s="16"/>
      <c r="K23" s="16"/>
      <c r="L23" s="16"/>
      <c r="M23" s="16"/>
      <c r="N23" s="18" t="n">
        <v>55.07</v>
      </c>
      <c r="O23" s="18" t="n">
        <v>56.27</v>
      </c>
      <c r="P23" s="18" t="n">
        <f aca="false">O23+(O23*0.07)</f>
        <v>60.2089</v>
      </c>
    </row>
    <row r="24" customFormat="false" ht="11.85" hidden="true" customHeight="true" outlineLevel="2" collapsed="false">
      <c r="A24" s="13"/>
      <c r="B24" s="14"/>
      <c r="C24" s="14"/>
      <c r="D24" s="15"/>
      <c r="E24" s="16" t="s">
        <v>26</v>
      </c>
      <c r="F24" s="16"/>
      <c r="G24" s="16"/>
      <c r="H24" s="16"/>
      <c r="I24" s="16"/>
      <c r="J24" s="16"/>
      <c r="K24" s="16"/>
      <c r="L24" s="16"/>
      <c r="M24" s="16"/>
      <c r="N24" s="18" t="n">
        <v>106.57</v>
      </c>
      <c r="O24" s="18" t="n">
        <v>108.88</v>
      </c>
      <c r="P24" s="18" t="n">
        <f aca="false">O24+(O24*0.07)</f>
        <v>116.5016</v>
      </c>
    </row>
    <row r="25" customFormat="false" ht="11.85" hidden="true" customHeight="true" outlineLevel="2" collapsed="false">
      <c r="A25" s="13"/>
      <c r="B25" s="14"/>
      <c r="C25" s="14"/>
      <c r="D25" s="15"/>
      <c r="E25" s="16" t="s">
        <v>27</v>
      </c>
      <c r="F25" s="16"/>
      <c r="G25" s="16"/>
      <c r="H25" s="16"/>
      <c r="I25" s="16"/>
      <c r="J25" s="16"/>
      <c r="K25" s="16"/>
      <c r="L25" s="16"/>
      <c r="M25" s="16"/>
      <c r="N25" s="18" t="n">
        <v>122.27</v>
      </c>
      <c r="O25" s="18" t="n">
        <v>124.92</v>
      </c>
      <c r="P25" s="18" t="n">
        <f aca="false">O25+(O25*0.07)</f>
        <v>133.6644</v>
      </c>
    </row>
    <row r="26" customFormat="false" ht="11.85" hidden="true" customHeight="true" outlineLevel="2" collapsed="false">
      <c r="A26" s="13"/>
      <c r="B26" s="14"/>
      <c r="C26" s="14"/>
      <c r="D26" s="15"/>
      <c r="E26" s="16" t="s">
        <v>28</v>
      </c>
      <c r="F26" s="16"/>
      <c r="G26" s="16"/>
      <c r="H26" s="16"/>
      <c r="I26" s="16"/>
      <c r="J26" s="16"/>
      <c r="K26" s="16"/>
      <c r="L26" s="16"/>
      <c r="M26" s="16"/>
      <c r="N26" s="18" t="n">
        <v>126.12</v>
      </c>
      <c r="O26" s="18" t="n">
        <v>128.86</v>
      </c>
      <c r="P26" s="18" t="n">
        <f aca="false">O26+(O26*0.07)</f>
        <v>137.8802</v>
      </c>
    </row>
    <row r="27" customFormat="false" ht="11.85" hidden="true" customHeight="true" outlineLevel="2" collapsed="false">
      <c r="A27" s="13"/>
      <c r="B27" s="14"/>
      <c r="C27" s="14"/>
      <c r="D27" s="15"/>
      <c r="E27" s="16" t="s">
        <v>29</v>
      </c>
      <c r="F27" s="16"/>
      <c r="G27" s="16"/>
      <c r="H27" s="16"/>
      <c r="I27" s="16"/>
      <c r="J27" s="16"/>
      <c r="K27" s="16"/>
      <c r="L27" s="16"/>
      <c r="M27" s="16"/>
      <c r="N27" s="18" t="n">
        <v>33.48</v>
      </c>
      <c r="O27" s="18" t="n">
        <v>34.2</v>
      </c>
      <c r="P27" s="18" t="n">
        <f aca="false">O27+(O27*0.07)</f>
        <v>36.594</v>
      </c>
    </row>
    <row r="28" customFormat="false" ht="11.85" hidden="true" customHeight="true" outlineLevel="2" collapsed="false">
      <c r="A28" s="13"/>
      <c r="B28" s="14"/>
      <c r="C28" s="14"/>
      <c r="D28" s="15"/>
      <c r="E28" s="16" t="s">
        <v>30</v>
      </c>
      <c r="F28" s="16"/>
      <c r="G28" s="16"/>
      <c r="H28" s="16"/>
      <c r="I28" s="16"/>
      <c r="J28" s="16"/>
      <c r="K28" s="16"/>
      <c r="L28" s="16"/>
      <c r="M28" s="16"/>
      <c r="N28" s="18" t="n">
        <v>31.36</v>
      </c>
      <c r="O28" s="18" t="n">
        <v>32.04</v>
      </c>
      <c r="P28" s="18" t="n">
        <f aca="false">O28+(O28*0.07)</f>
        <v>34.2828</v>
      </c>
    </row>
    <row r="29" customFormat="false" ht="11.85" hidden="true" customHeight="true" outlineLevel="2" collapsed="false">
      <c r="A29" s="13"/>
      <c r="B29" s="14"/>
      <c r="C29" s="14"/>
      <c r="D29" s="15"/>
      <c r="E29" s="16" t="s">
        <v>31</v>
      </c>
      <c r="F29" s="16"/>
      <c r="G29" s="16"/>
      <c r="H29" s="16"/>
      <c r="I29" s="16"/>
      <c r="J29" s="16"/>
      <c r="K29" s="16"/>
      <c r="L29" s="16"/>
      <c r="M29" s="16"/>
      <c r="N29" s="18" t="n">
        <v>36.31</v>
      </c>
      <c r="O29" s="18" t="n">
        <v>37.1</v>
      </c>
      <c r="P29" s="18" t="n">
        <f aca="false">O29+(O29*0.07)</f>
        <v>39.697</v>
      </c>
    </row>
    <row r="30" customFormat="false" ht="11.85" hidden="true" customHeight="true" outlineLevel="2" collapsed="false">
      <c r="A30" s="13"/>
      <c r="B30" s="14"/>
      <c r="C30" s="14"/>
      <c r="D30" s="15"/>
      <c r="E30" s="16" t="s">
        <v>32</v>
      </c>
      <c r="F30" s="16"/>
      <c r="G30" s="16"/>
      <c r="H30" s="16"/>
      <c r="I30" s="16"/>
      <c r="J30" s="16"/>
      <c r="K30" s="16"/>
      <c r="L30" s="16"/>
      <c r="M30" s="16"/>
      <c r="N30" s="18" t="n">
        <v>100.01</v>
      </c>
      <c r="O30" s="18" t="n">
        <v>102.18</v>
      </c>
      <c r="P30" s="18" t="n">
        <f aca="false">O30+(O30*0.07)</f>
        <v>109.3326</v>
      </c>
    </row>
    <row r="31" customFormat="false" ht="11.85" hidden="true" customHeight="true" outlineLevel="2" collapsed="false">
      <c r="A31" s="13"/>
      <c r="B31" s="14"/>
      <c r="C31" s="14"/>
      <c r="D31" s="15"/>
      <c r="E31" s="16" t="s">
        <v>33</v>
      </c>
      <c r="F31" s="16"/>
      <c r="G31" s="16"/>
      <c r="H31" s="16"/>
      <c r="I31" s="16"/>
      <c r="J31" s="16"/>
      <c r="K31" s="16"/>
      <c r="L31" s="16"/>
      <c r="M31" s="16"/>
      <c r="N31" s="18" t="n">
        <v>152.78</v>
      </c>
      <c r="O31" s="18" t="n">
        <v>156.09</v>
      </c>
      <c r="P31" s="18" t="n">
        <f aca="false">O31+(O31*0.07)</f>
        <v>167.0163</v>
      </c>
    </row>
    <row r="32" customFormat="false" ht="11.85" hidden="true" customHeight="true" outlineLevel="1" collapsed="false">
      <c r="A32" s="10" t="s">
        <v>34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1"/>
      <c r="O32" s="21"/>
      <c r="P32" s="18"/>
    </row>
    <row r="33" customFormat="false" ht="11.85" hidden="true" customHeight="true" outlineLevel="2" collapsed="false">
      <c r="A33" s="13"/>
      <c r="B33" s="14"/>
      <c r="C33" s="14"/>
      <c r="D33" s="15"/>
      <c r="E33" s="16" t="s">
        <v>35</v>
      </c>
      <c r="F33" s="16"/>
      <c r="G33" s="16"/>
      <c r="H33" s="16"/>
      <c r="I33" s="16"/>
      <c r="J33" s="16"/>
      <c r="K33" s="16"/>
      <c r="L33" s="16"/>
      <c r="M33" s="16"/>
      <c r="N33" s="18" t="n">
        <v>93.58</v>
      </c>
      <c r="O33" s="18" t="n">
        <v>95.6</v>
      </c>
      <c r="P33" s="18" t="n">
        <f aca="false">O33+(O33*0.07)</f>
        <v>102.292</v>
      </c>
    </row>
    <row r="34" customFormat="false" ht="11.85" hidden="true" customHeight="true" outlineLevel="2" collapsed="false">
      <c r="A34" s="13"/>
      <c r="B34" s="14"/>
      <c r="C34" s="14"/>
      <c r="D34" s="15"/>
      <c r="E34" s="16" t="s">
        <v>36</v>
      </c>
      <c r="F34" s="16"/>
      <c r="G34" s="16"/>
      <c r="H34" s="16"/>
      <c r="I34" s="16"/>
      <c r="J34" s="16"/>
      <c r="K34" s="16"/>
      <c r="L34" s="16"/>
      <c r="M34" s="16"/>
      <c r="N34" s="18" t="n">
        <v>97.24</v>
      </c>
      <c r="O34" s="18" t="n">
        <v>99.35</v>
      </c>
      <c r="P34" s="18" t="n">
        <f aca="false">O34+(O34*0.07)</f>
        <v>106.3045</v>
      </c>
    </row>
    <row r="35" customFormat="false" ht="11.85" hidden="true" customHeight="true" outlineLevel="2" collapsed="false">
      <c r="A35" s="13"/>
      <c r="B35" s="14"/>
      <c r="C35" s="14"/>
      <c r="D35" s="15"/>
      <c r="E35" s="16" t="s">
        <v>37</v>
      </c>
      <c r="F35" s="16"/>
      <c r="G35" s="16"/>
      <c r="H35" s="16"/>
      <c r="I35" s="16"/>
      <c r="J35" s="16"/>
      <c r="K35" s="16"/>
      <c r="L35" s="16"/>
      <c r="M35" s="16"/>
      <c r="N35" s="18" t="n">
        <v>96.18</v>
      </c>
      <c r="O35" s="18" t="n">
        <v>98.27</v>
      </c>
      <c r="P35" s="18" t="n">
        <f aca="false">O35+(O35*0.07)</f>
        <v>105.1489</v>
      </c>
    </row>
    <row r="36" customFormat="false" ht="11.85" hidden="true" customHeight="true" outlineLevel="2" collapsed="false">
      <c r="A36" s="13"/>
      <c r="B36" s="14"/>
      <c r="C36" s="14"/>
      <c r="D36" s="15"/>
      <c r="E36" s="16" t="s">
        <v>38</v>
      </c>
      <c r="F36" s="16"/>
      <c r="G36" s="16"/>
      <c r="H36" s="16"/>
      <c r="I36" s="16"/>
      <c r="J36" s="16"/>
      <c r="K36" s="16"/>
      <c r="L36" s="16"/>
      <c r="M36" s="16"/>
      <c r="N36" s="18" t="n">
        <v>86.29</v>
      </c>
      <c r="O36" s="18" t="n">
        <v>88.15</v>
      </c>
      <c r="P36" s="18" t="n">
        <f aca="false">O36+(O36*0.07)</f>
        <v>94.3205</v>
      </c>
    </row>
    <row r="37" customFormat="false" ht="11.85" hidden="true" customHeight="true" outlineLevel="2" collapsed="false">
      <c r="A37" s="13"/>
      <c r="B37" s="14"/>
      <c r="C37" s="14"/>
      <c r="D37" s="15"/>
      <c r="E37" s="16" t="s">
        <v>39</v>
      </c>
      <c r="F37" s="16"/>
      <c r="G37" s="16"/>
      <c r="H37" s="16"/>
      <c r="I37" s="16"/>
      <c r="J37" s="16"/>
      <c r="K37" s="16"/>
      <c r="L37" s="16"/>
      <c r="M37" s="16"/>
      <c r="N37" s="18" t="n">
        <v>49.87</v>
      </c>
      <c r="O37" s="18" t="n">
        <v>50.95</v>
      </c>
      <c r="P37" s="18" t="n">
        <f aca="false">O37+(O37*0.07)</f>
        <v>54.5165</v>
      </c>
    </row>
    <row r="38" customFormat="false" ht="11.85" hidden="true" customHeight="true" outlineLevel="2" collapsed="false">
      <c r="A38" s="13"/>
      <c r="B38" s="14"/>
      <c r="C38" s="14"/>
      <c r="D38" s="15"/>
      <c r="E38" s="16" t="s">
        <v>40</v>
      </c>
      <c r="F38" s="16"/>
      <c r="G38" s="16"/>
      <c r="H38" s="16"/>
      <c r="I38" s="16"/>
      <c r="J38" s="16"/>
      <c r="K38" s="16"/>
      <c r="L38" s="16"/>
      <c r="M38" s="16"/>
      <c r="N38" s="18" t="n">
        <v>115.71</v>
      </c>
      <c r="O38" s="18" t="n">
        <v>118.22</v>
      </c>
      <c r="P38" s="18" t="n">
        <f aca="false">O38+(O38*0.07)</f>
        <v>126.4954</v>
      </c>
    </row>
    <row r="39" customFormat="false" ht="11.85" hidden="true" customHeight="true" outlineLevel="2" collapsed="false">
      <c r="A39" s="13"/>
      <c r="B39" s="14"/>
      <c r="C39" s="14"/>
      <c r="D39" s="15"/>
      <c r="E39" s="16" t="s">
        <v>41</v>
      </c>
      <c r="F39" s="16"/>
      <c r="G39" s="16"/>
      <c r="H39" s="16"/>
      <c r="I39" s="16"/>
      <c r="J39" s="16"/>
      <c r="K39" s="16"/>
      <c r="L39" s="16"/>
      <c r="M39" s="16"/>
      <c r="N39" s="18" t="n">
        <v>103.47</v>
      </c>
      <c r="O39" s="18" t="n">
        <v>105.71</v>
      </c>
      <c r="P39" s="18" t="n">
        <f aca="false">O39+(O39*0.07)</f>
        <v>113.1097</v>
      </c>
    </row>
    <row r="40" customFormat="false" ht="11.85" hidden="true" customHeight="true" outlineLevel="2" collapsed="false">
      <c r="A40" s="13"/>
      <c r="B40" s="14"/>
      <c r="C40" s="14"/>
      <c r="D40" s="15"/>
      <c r="E40" s="16" t="s">
        <v>42</v>
      </c>
      <c r="F40" s="16"/>
      <c r="G40" s="16"/>
      <c r="H40" s="16"/>
      <c r="I40" s="16"/>
      <c r="J40" s="16"/>
      <c r="K40" s="16"/>
      <c r="L40" s="16"/>
      <c r="M40" s="16"/>
      <c r="N40" s="18" t="n">
        <v>120.91</v>
      </c>
      <c r="O40" s="18" t="n">
        <v>123.53</v>
      </c>
      <c r="P40" s="18" t="n">
        <f aca="false">O40+(O40*0.07)</f>
        <v>132.1771</v>
      </c>
    </row>
    <row r="41" customFormat="false" ht="11.85" hidden="true" customHeight="true" outlineLevel="2" collapsed="false">
      <c r="A41" s="13"/>
      <c r="B41" s="14"/>
      <c r="C41" s="14"/>
      <c r="D41" s="15"/>
      <c r="E41" s="16" t="s">
        <v>43</v>
      </c>
      <c r="F41" s="16"/>
      <c r="G41" s="16"/>
      <c r="H41" s="16"/>
      <c r="I41" s="16"/>
      <c r="J41" s="16"/>
      <c r="K41" s="16"/>
      <c r="L41" s="16"/>
      <c r="M41" s="16"/>
      <c r="N41" s="18" t="n">
        <v>63.63</v>
      </c>
      <c r="O41" s="18" t="n">
        <v>65.01</v>
      </c>
      <c r="P41" s="18" t="n">
        <f aca="false">O41+(O41*0.07)</f>
        <v>69.5607</v>
      </c>
    </row>
    <row r="42" customFormat="false" ht="11.85" hidden="true" customHeight="true" outlineLevel="2" collapsed="false">
      <c r="A42" s="13"/>
      <c r="B42" s="14"/>
      <c r="C42" s="14"/>
      <c r="D42" s="15"/>
      <c r="E42" s="16" t="s">
        <v>44</v>
      </c>
      <c r="F42" s="16"/>
      <c r="G42" s="16"/>
      <c r="H42" s="16"/>
      <c r="I42" s="16"/>
      <c r="J42" s="16"/>
      <c r="K42" s="16"/>
      <c r="L42" s="16"/>
      <c r="M42" s="16"/>
      <c r="N42" s="18" t="n">
        <v>16.23</v>
      </c>
      <c r="O42" s="18" t="n">
        <v>16.58</v>
      </c>
      <c r="P42" s="18" t="n">
        <f aca="false">O42+(O42*0.07)</f>
        <v>17.7406</v>
      </c>
    </row>
    <row r="43" customFormat="false" ht="11.85" hidden="true" customHeight="true" outlineLevel="2" collapsed="false">
      <c r="A43" s="13"/>
      <c r="B43" s="14"/>
      <c r="C43" s="14"/>
      <c r="D43" s="15"/>
      <c r="E43" s="16" t="s">
        <v>45</v>
      </c>
      <c r="F43" s="16"/>
      <c r="G43" s="16"/>
      <c r="H43" s="16"/>
      <c r="I43" s="16"/>
      <c r="J43" s="16"/>
      <c r="K43" s="16"/>
      <c r="L43" s="16"/>
      <c r="M43" s="16"/>
      <c r="N43" s="18" t="n">
        <v>73.13</v>
      </c>
      <c r="O43" s="18" t="n">
        <v>74.71</v>
      </c>
      <c r="P43" s="18" t="n">
        <f aca="false">O43+(O43*0.07)</f>
        <v>79.9397</v>
      </c>
    </row>
    <row r="44" customFormat="false" ht="11.85" hidden="true" customHeight="true" outlineLevel="2" collapsed="false">
      <c r="A44" s="13"/>
      <c r="B44" s="14"/>
      <c r="C44" s="14"/>
      <c r="D44" s="15"/>
      <c r="E44" s="16" t="s">
        <v>46</v>
      </c>
      <c r="F44" s="16"/>
      <c r="G44" s="16"/>
      <c r="H44" s="16"/>
      <c r="I44" s="16"/>
      <c r="J44" s="16"/>
      <c r="K44" s="16"/>
      <c r="L44" s="16"/>
      <c r="M44" s="16"/>
      <c r="N44" s="18" t="n">
        <v>47.72</v>
      </c>
      <c r="O44" s="18" t="n">
        <v>48.75</v>
      </c>
      <c r="P44" s="18" t="n">
        <f aca="false">O44+(O44*0.07)</f>
        <v>52.1625</v>
      </c>
    </row>
    <row r="45" customFormat="false" ht="11.85" hidden="true" customHeight="true" outlineLevel="2" collapsed="false">
      <c r="A45" s="13"/>
      <c r="B45" s="14"/>
      <c r="C45" s="14"/>
      <c r="D45" s="15"/>
      <c r="E45" s="16" t="s">
        <v>47</v>
      </c>
      <c r="F45" s="16"/>
      <c r="G45" s="16"/>
      <c r="H45" s="16"/>
      <c r="I45" s="16"/>
      <c r="J45" s="16"/>
      <c r="K45" s="16"/>
      <c r="L45" s="16"/>
      <c r="M45" s="16"/>
      <c r="N45" s="18" t="n">
        <v>107.07</v>
      </c>
      <c r="O45" s="18" t="n">
        <v>109.39</v>
      </c>
      <c r="P45" s="18" t="n">
        <f aca="false">O45+(O45*0.07)</f>
        <v>117.0473</v>
      </c>
    </row>
    <row r="46" customFormat="false" ht="11.85" hidden="true" customHeight="true" outlineLevel="2" collapsed="false">
      <c r="A46" s="13"/>
      <c r="B46" s="14"/>
      <c r="C46" s="14"/>
      <c r="D46" s="15"/>
      <c r="E46" s="16" t="s">
        <v>48</v>
      </c>
      <c r="F46" s="16"/>
      <c r="G46" s="16"/>
      <c r="H46" s="16"/>
      <c r="I46" s="16"/>
      <c r="J46" s="16"/>
      <c r="K46" s="16"/>
      <c r="L46" s="16"/>
      <c r="M46" s="16"/>
      <c r="N46" s="18" t="n">
        <v>131.47</v>
      </c>
      <c r="O46" s="18" t="n">
        <v>134.32</v>
      </c>
      <c r="P46" s="18" t="n">
        <f aca="false">O46+(O46*0.07)</f>
        <v>143.7224</v>
      </c>
    </row>
    <row r="47" customFormat="false" ht="11.85" hidden="true" customHeight="true" outlineLevel="2" collapsed="false">
      <c r="A47" s="13"/>
      <c r="B47" s="14"/>
      <c r="C47" s="14"/>
      <c r="D47" s="15"/>
      <c r="E47" s="16" t="s">
        <v>49</v>
      </c>
      <c r="F47" s="16"/>
      <c r="G47" s="16"/>
      <c r="H47" s="16"/>
      <c r="I47" s="16"/>
      <c r="J47" s="16"/>
      <c r="K47" s="16"/>
      <c r="L47" s="16"/>
      <c r="M47" s="16"/>
      <c r="N47" s="18" t="n">
        <v>170.33</v>
      </c>
      <c r="O47" s="18" t="n">
        <v>174.02</v>
      </c>
      <c r="P47" s="18" t="n">
        <f aca="false">O47+(O47*0.07)</f>
        <v>186.2014</v>
      </c>
    </row>
    <row r="48" customFormat="false" ht="11.85" hidden="true" customHeight="true" outlineLevel="1" collapsed="false">
      <c r="A48" s="10" t="s">
        <v>50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1"/>
      <c r="O48" s="21"/>
      <c r="P48" s="18"/>
    </row>
    <row r="49" customFormat="false" ht="11.85" hidden="true" customHeight="true" outlineLevel="2" collapsed="false">
      <c r="A49" s="13"/>
      <c r="B49" s="14"/>
      <c r="C49" s="14"/>
      <c r="D49" s="15"/>
      <c r="E49" s="16" t="s">
        <v>51</v>
      </c>
      <c r="F49" s="16"/>
      <c r="G49" s="16"/>
      <c r="H49" s="16"/>
      <c r="I49" s="16"/>
      <c r="J49" s="16"/>
      <c r="K49" s="16"/>
      <c r="L49" s="16"/>
      <c r="M49" s="16"/>
      <c r="N49" s="18" t="n">
        <v>49.89</v>
      </c>
      <c r="O49" s="18" t="n">
        <v>51.16</v>
      </c>
      <c r="P49" s="18" t="n">
        <f aca="false">O49+(O49*0.07)</f>
        <v>54.7412</v>
      </c>
    </row>
    <row r="50" customFormat="false" ht="11.85" hidden="true" customHeight="true" outlineLevel="2" collapsed="false">
      <c r="A50" s="13"/>
      <c r="B50" s="14"/>
      <c r="C50" s="14"/>
      <c r="D50" s="15"/>
      <c r="E50" s="16" t="s">
        <v>52</v>
      </c>
      <c r="F50" s="16"/>
      <c r="G50" s="16"/>
      <c r="H50" s="16"/>
      <c r="I50" s="16"/>
      <c r="J50" s="16"/>
      <c r="K50" s="16"/>
      <c r="L50" s="16"/>
      <c r="M50" s="16"/>
      <c r="N50" s="18" t="n">
        <v>59.87</v>
      </c>
      <c r="O50" s="18" t="n">
        <v>61.4</v>
      </c>
      <c r="P50" s="18" t="n">
        <f aca="false">O50+(O50*0.07)</f>
        <v>65.698</v>
      </c>
    </row>
    <row r="51" customFormat="false" ht="11.85" hidden="true" customHeight="true" outlineLevel="2" collapsed="false">
      <c r="A51" s="13"/>
      <c r="B51" s="14"/>
      <c r="C51" s="14"/>
      <c r="D51" s="15"/>
      <c r="E51" s="16" t="s">
        <v>53</v>
      </c>
      <c r="F51" s="16"/>
      <c r="G51" s="16"/>
      <c r="H51" s="16"/>
      <c r="I51" s="16"/>
      <c r="J51" s="16"/>
      <c r="K51" s="16"/>
      <c r="L51" s="16"/>
      <c r="M51" s="16"/>
      <c r="N51" s="18" t="n">
        <v>54.88</v>
      </c>
      <c r="O51" s="18" t="n">
        <v>56.28</v>
      </c>
      <c r="P51" s="18" t="n">
        <f aca="false">O51+(O51*0.07)</f>
        <v>60.2196</v>
      </c>
    </row>
    <row r="52" customFormat="false" ht="11.85" hidden="true" customHeight="true" outlineLevel="2" collapsed="false">
      <c r="A52" s="13"/>
      <c r="B52" s="14"/>
      <c r="C52" s="14"/>
      <c r="D52" s="15"/>
      <c r="E52" s="16" t="s">
        <v>54</v>
      </c>
      <c r="F52" s="16"/>
      <c r="G52" s="16"/>
      <c r="H52" s="16"/>
      <c r="I52" s="16"/>
      <c r="J52" s="16"/>
      <c r="K52" s="16"/>
      <c r="L52" s="16"/>
      <c r="M52" s="16"/>
      <c r="N52" s="18" t="n">
        <v>185.31</v>
      </c>
      <c r="O52" s="18" t="n">
        <v>190.04</v>
      </c>
      <c r="P52" s="18" t="n">
        <f aca="false">O52+(O52*0.07)</f>
        <v>203.3428</v>
      </c>
    </row>
    <row r="53" customFormat="false" ht="11.85" hidden="true" customHeight="true" outlineLevel="2" collapsed="false">
      <c r="A53" s="13"/>
      <c r="B53" s="14"/>
      <c r="C53" s="14"/>
      <c r="D53" s="15"/>
      <c r="E53" s="16" t="s">
        <v>55</v>
      </c>
      <c r="F53" s="16"/>
      <c r="G53" s="16"/>
      <c r="H53" s="16"/>
      <c r="I53" s="16"/>
      <c r="J53" s="16"/>
      <c r="K53" s="16"/>
      <c r="L53" s="16"/>
      <c r="M53" s="16"/>
      <c r="N53" s="18" t="n">
        <v>40.91</v>
      </c>
      <c r="O53" s="18" t="n">
        <v>41.95</v>
      </c>
      <c r="P53" s="18" t="n">
        <f aca="false">O53+(O53*0.07)</f>
        <v>44.8865</v>
      </c>
    </row>
    <row r="54" customFormat="false" ht="11.85" hidden="true" customHeight="true" outlineLevel="2" collapsed="false">
      <c r="A54" s="13"/>
      <c r="B54" s="14"/>
      <c r="C54" s="14"/>
      <c r="D54" s="15"/>
      <c r="E54" s="16" t="s">
        <v>56</v>
      </c>
      <c r="F54" s="16"/>
      <c r="G54" s="16"/>
      <c r="H54" s="16"/>
      <c r="I54" s="16"/>
      <c r="J54" s="16"/>
      <c r="K54" s="16"/>
      <c r="L54" s="16"/>
      <c r="M54" s="16"/>
      <c r="N54" s="18" t="n">
        <v>47.9</v>
      </c>
      <c r="O54" s="18" t="n">
        <v>49.12</v>
      </c>
      <c r="P54" s="18" t="n">
        <f aca="false">O54+(O54*0.07)</f>
        <v>52.5584</v>
      </c>
    </row>
    <row r="55" customFormat="false" ht="11.85" hidden="true" customHeight="true" outlineLevel="2" collapsed="false">
      <c r="A55" s="13"/>
      <c r="B55" s="14"/>
      <c r="C55" s="14"/>
      <c r="D55" s="15"/>
      <c r="E55" s="16" t="s">
        <v>57</v>
      </c>
      <c r="F55" s="16"/>
      <c r="G55" s="16"/>
      <c r="H55" s="16"/>
      <c r="I55" s="16"/>
      <c r="J55" s="16"/>
      <c r="K55" s="16"/>
      <c r="L55" s="16"/>
      <c r="M55" s="16"/>
      <c r="N55" s="18" t="n">
        <v>18.46</v>
      </c>
      <c r="O55" s="18" t="n">
        <v>18.93</v>
      </c>
      <c r="P55" s="18" t="n">
        <f aca="false">O55+(O55*0.07)</f>
        <v>20.2551</v>
      </c>
    </row>
    <row r="56" customFormat="false" ht="11.85" hidden="true" customHeight="true" outlineLevel="2" collapsed="false">
      <c r="A56" s="13"/>
      <c r="B56" s="14"/>
      <c r="C56" s="14"/>
      <c r="D56" s="15"/>
      <c r="E56" s="16" t="s">
        <v>58</v>
      </c>
      <c r="F56" s="16"/>
      <c r="G56" s="16"/>
      <c r="H56" s="16"/>
      <c r="I56" s="16"/>
      <c r="J56" s="16"/>
      <c r="K56" s="16"/>
      <c r="L56" s="16"/>
      <c r="M56" s="16"/>
      <c r="N56" s="18" t="n">
        <v>17.11</v>
      </c>
      <c r="O56" s="18" t="n">
        <v>17.54</v>
      </c>
      <c r="P56" s="18" t="n">
        <f aca="false">O56+(O56*0.07)</f>
        <v>18.7678</v>
      </c>
    </row>
    <row r="57" customFormat="false" ht="11.85" hidden="true" customHeight="true" outlineLevel="2" collapsed="false">
      <c r="A57" s="13"/>
      <c r="B57" s="14"/>
      <c r="C57" s="14"/>
      <c r="D57" s="15"/>
      <c r="E57" s="16" t="s">
        <v>59</v>
      </c>
      <c r="F57" s="16"/>
      <c r="G57" s="16"/>
      <c r="H57" s="16"/>
      <c r="I57" s="16"/>
      <c r="J57" s="16"/>
      <c r="K57" s="16"/>
      <c r="L57" s="16"/>
      <c r="M57" s="16"/>
      <c r="N57" s="18" t="n">
        <v>28.94</v>
      </c>
      <c r="O57" s="18" t="n">
        <v>29.67</v>
      </c>
      <c r="P57" s="18" t="n">
        <f aca="false">O57+(O57*0.07)</f>
        <v>31.7469</v>
      </c>
    </row>
    <row r="58" customFormat="false" ht="11.85" hidden="true" customHeight="true" outlineLevel="2" collapsed="false">
      <c r="A58" s="13"/>
      <c r="B58" s="14"/>
      <c r="C58" s="14"/>
      <c r="D58" s="15"/>
      <c r="E58" s="16" t="s">
        <v>60</v>
      </c>
      <c r="F58" s="16"/>
      <c r="G58" s="16"/>
      <c r="H58" s="16"/>
      <c r="I58" s="16"/>
      <c r="J58" s="16"/>
      <c r="K58" s="16"/>
      <c r="L58" s="16"/>
      <c r="M58" s="16"/>
      <c r="N58" s="18" t="n">
        <v>22.81</v>
      </c>
      <c r="O58" s="18" t="n">
        <v>23.39</v>
      </c>
      <c r="P58" s="18" t="n">
        <f aca="false">O58+(O58*0.07)</f>
        <v>25.0273</v>
      </c>
    </row>
    <row r="59" customFormat="false" ht="11.85" hidden="true" customHeight="true" outlineLevel="2" collapsed="false">
      <c r="A59" s="13"/>
      <c r="B59" s="14"/>
      <c r="C59" s="14"/>
      <c r="D59" s="15"/>
      <c r="E59" s="16" t="s">
        <v>61</v>
      </c>
      <c r="F59" s="16"/>
      <c r="G59" s="16"/>
      <c r="H59" s="16"/>
      <c r="I59" s="16"/>
      <c r="J59" s="16"/>
      <c r="K59" s="16"/>
      <c r="L59" s="16"/>
      <c r="M59" s="16"/>
      <c r="N59" s="18" t="n">
        <v>15.79</v>
      </c>
      <c r="O59" s="18" t="n">
        <v>16.2</v>
      </c>
      <c r="P59" s="18" t="n">
        <f aca="false">O59+(O59*0.07)</f>
        <v>17.334</v>
      </c>
    </row>
    <row r="60" customFormat="false" ht="11.85" hidden="true" customHeight="true" outlineLevel="2" collapsed="false">
      <c r="A60" s="13"/>
      <c r="B60" s="14"/>
      <c r="C60" s="14"/>
      <c r="D60" s="15"/>
      <c r="E60" s="16" t="s">
        <v>62</v>
      </c>
      <c r="F60" s="16"/>
      <c r="G60" s="16"/>
      <c r="H60" s="16"/>
      <c r="I60" s="16"/>
      <c r="J60" s="16"/>
      <c r="K60" s="16"/>
      <c r="L60" s="16"/>
      <c r="M60" s="16"/>
      <c r="N60" s="18" t="n">
        <v>24.95</v>
      </c>
      <c r="O60" s="18" t="n">
        <v>25.58</v>
      </c>
      <c r="P60" s="18" t="n">
        <f aca="false">O60+(O60*0.07)</f>
        <v>27.3706</v>
      </c>
    </row>
    <row r="61" customFormat="false" ht="11.85" hidden="true" customHeight="true" outlineLevel="2" collapsed="false">
      <c r="A61" s="13"/>
      <c r="B61" s="14"/>
      <c r="C61" s="14"/>
      <c r="D61" s="15"/>
      <c r="E61" s="16" t="s">
        <v>63</v>
      </c>
      <c r="F61" s="16"/>
      <c r="G61" s="16"/>
      <c r="H61" s="16"/>
      <c r="I61" s="16"/>
      <c r="J61" s="16"/>
      <c r="K61" s="16"/>
      <c r="L61" s="16"/>
      <c r="M61" s="16"/>
      <c r="N61" s="18" t="n">
        <v>24.23</v>
      </c>
      <c r="O61" s="18" t="n">
        <v>24.85</v>
      </c>
      <c r="P61" s="18" t="n">
        <f aca="false">O61+(O61*0.07)</f>
        <v>26.5895</v>
      </c>
    </row>
    <row r="62" customFormat="false" ht="11.85" hidden="true" customHeight="true" outlineLevel="2" collapsed="false">
      <c r="A62" s="13"/>
      <c r="B62" s="14"/>
      <c r="C62" s="14"/>
      <c r="D62" s="15"/>
      <c r="E62" s="16" t="s">
        <v>64</v>
      </c>
      <c r="F62" s="16"/>
      <c r="G62" s="16"/>
      <c r="H62" s="16"/>
      <c r="I62" s="16"/>
      <c r="J62" s="16"/>
      <c r="K62" s="16"/>
      <c r="L62" s="16"/>
      <c r="M62" s="16"/>
      <c r="N62" s="18" t="n">
        <v>8.55</v>
      </c>
      <c r="O62" s="18" t="n">
        <v>8.77</v>
      </c>
      <c r="P62" s="18" t="n">
        <f aca="false">O62+(O62*0.07)</f>
        <v>9.3839</v>
      </c>
    </row>
    <row r="63" customFormat="false" ht="11.85" hidden="true" customHeight="true" outlineLevel="2" collapsed="false">
      <c r="A63" s="13"/>
      <c r="B63" s="14"/>
      <c r="C63" s="14"/>
      <c r="D63" s="15"/>
      <c r="E63" s="16" t="s">
        <v>65</v>
      </c>
      <c r="F63" s="16"/>
      <c r="G63" s="16"/>
      <c r="H63" s="16"/>
      <c r="I63" s="16"/>
      <c r="J63" s="16"/>
      <c r="K63" s="16"/>
      <c r="L63" s="16"/>
      <c r="M63" s="16"/>
      <c r="N63" s="18" t="n">
        <v>15.34</v>
      </c>
      <c r="O63" s="18" t="n">
        <v>15.73</v>
      </c>
      <c r="P63" s="18" t="n">
        <f aca="false">O63+(O63*0.07)</f>
        <v>16.8311</v>
      </c>
    </row>
    <row r="64" customFormat="false" ht="11.85" hidden="true" customHeight="true" outlineLevel="2" collapsed="false">
      <c r="A64" s="13"/>
      <c r="B64" s="14"/>
      <c r="C64" s="14"/>
      <c r="D64" s="15"/>
      <c r="E64" s="16" t="s">
        <v>66</v>
      </c>
      <c r="F64" s="16"/>
      <c r="G64" s="16"/>
      <c r="H64" s="16"/>
      <c r="I64" s="16"/>
      <c r="J64" s="16"/>
      <c r="K64" s="16"/>
      <c r="L64" s="16"/>
      <c r="M64" s="16"/>
      <c r="N64" s="18" t="n">
        <v>20.67</v>
      </c>
      <c r="O64" s="18" t="n">
        <v>21.2</v>
      </c>
      <c r="P64" s="18" t="n">
        <f aca="false">O64+(O64*0.07)</f>
        <v>22.684</v>
      </c>
    </row>
    <row r="65" customFormat="false" ht="11.85" hidden="true" customHeight="true" outlineLevel="2" collapsed="false">
      <c r="A65" s="13"/>
      <c r="B65" s="14"/>
      <c r="C65" s="14"/>
      <c r="D65" s="15"/>
      <c r="E65" s="16" t="s">
        <v>67</v>
      </c>
      <c r="F65" s="16"/>
      <c r="G65" s="16"/>
      <c r="H65" s="16"/>
      <c r="I65" s="16"/>
      <c r="J65" s="16"/>
      <c r="K65" s="16"/>
      <c r="L65" s="16"/>
      <c r="M65" s="16"/>
      <c r="N65" s="18" t="n">
        <v>1.92</v>
      </c>
      <c r="O65" s="18" t="n">
        <v>1.97</v>
      </c>
      <c r="P65" s="18" t="n">
        <f aca="false">O65+(O65*0.07)</f>
        <v>2.1079</v>
      </c>
    </row>
    <row r="66" customFormat="false" ht="11.85" hidden="true" customHeight="true" outlineLevel="2" collapsed="false">
      <c r="A66" s="13"/>
      <c r="B66" s="14"/>
      <c r="C66" s="14"/>
      <c r="D66" s="15"/>
      <c r="E66" s="16" t="s">
        <v>68</v>
      </c>
      <c r="F66" s="16"/>
      <c r="G66" s="16"/>
      <c r="H66" s="16"/>
      <c r="I66" s="16"/>
      <c r="J66" s="16"/>
      <c r="K66" s="16"/>
      <c r="L66" s="16"/>
      <c r="M66" s="16"/>
      <c r="N66" s="18" t="n">
        <v>4.7</v>
      </c>
      <c r="O66" s="18" t="n">
        <v>4.82</v>
      </c>
      <c r="P66" s="18" t="n">
        <f aca="false">O66+(O66*0.07)</f>
        <v>5.1574</v>
      </c>
    </row>
    <row r="67" customFormat="false" ht="11.85" hidden="true" customHeight="true" outlineLevel="2" collapsed="false">
      <c r="A67" s="13"/>
      <c r="B67" s="14"/>
      <c r="C67" s="14"/>
      <c r="D67" s="15"/>
      <c r="E67" s="16" t="s">
        <v>69</v>
      </c>
      <c r="F67" s="16"/>
      <c r="G67" s="16"/>
      <c r="H67" s="16"/>
      <c r="I67" s="16"/>
      <c r="J67" s="16"/>
      <c r="K67" s="16"/>
      <c r="L67" s="16"/>
      <c r="M67" s="16"/>
      <c r="N67" s="18" t="n">
        <v>8.62</v>
      </c>
      <c r="O67" s="18" t="n">
        <v>8.84</v>
      </c>
      <c r="P67" s="18" t="n">
        <f aca="false">O67+(O67*0.07)</f>
        <v>9.4588</v>
      </c>
    </row>
    <row r="68" customFormat="false" ht="11.85" hidden="true" customHeight="true" outlineLevel="2" collapsed="false">
      <c r="A68" s="13"/>
      <c r="B68" s="14"/>
      <c r="C68" s="14"/>
      <c r="D68" s="15"/>
      <c r="E68" s="16" t="s">
        <v>70</v>
      </c>
      <c r="F68" s="16"/>
      <c r="G68" s="16"/>
      <c r="H68" s="16"/>
      <c r="I68" s="16"/>
      <c r="J68" s="16"/>
      <c r="K68" s="16"/>
      <c r="L68" s="16"/>
      <c r="M68" s="16"/>
      <c r="N68" s="18" t="n">
        <v>8.55</v>
      </c>
      <c r="O68" s="18" t="n">
        <v>8.77</v>
      </c>
      <c r="P68" s="18" t="n">
        <f aca="false">O68+(O68*0.07)</f>
        <v>9.3839</v>
      </c>
    </row>
    <row r="69" customFormat="false" ht="11.85" hidden="true" customHeight="true" outlineLevel="2" collapsed="false">
      <c r="A69" s="13"/>
      <c r="B69" s="14"/>
      <c r="C69" s="14"/>
      <c r="D69" s="15"/>
      <c r="E69" s="16" t="s">
        <v>71</v>
      </c>
      <c r="F69" s="16"/>
      <c r="G69" s="16"/>
      <c r="H69" s="16"/>
      <c r="I69" s="16"/>
      <c r="J69" s="16"/>
      <c r="K69" s="16"/>
      <c r="L69" s="16"/>
      <c r="M69" s="16"/>
      <c r="N69" s="18" t="n">
        <v>10.38</v>
      </c>
      <c r="O69" s="18" t="n">
        <v>10.64</v>
      </c>
      <c r="P69" s="18" t="n">
        <f aca="false">O69+(O69*0.07)</f>
        <v>11.3848</v>
      </c>
    </row>
    <row r="70" customFormat="false" ht="11.85" hidden="true" customHeight="true" outlineLevel="2" collapsed="false">
      <c r="A70" s="13"/>
      <c r="B70" s="14"/>
      <c r="C70" s="14"/>
      <c r="D70" s="15"/>
      <c r="E70" s="16" t="s">
        <v>72</v>
      </c>
      <c r="F70" s="16"/>
      <c r="G70" s="16"/>
      <c r="H70" s="16"/>
      <c r="I70" s="16"/>
      <c r="J70" s="16"/>
      <c r="K70" s="16"/>
      <c r="L70" s="16"/>
      <c r="M70" s="16"/>
      <c r="N70" s="18" t="n">
        <v>10.38</v>
      </c>
      <c r="O70" s="18" t="n">
        <v>10.64</v>
      </c>
      <c r="P70" s="18" t="n">
        <f aca="false">O70+(O70*0.07)</f>
        <v>11.3848</v>
      </c>
    </row>
    <row r="71" customFormat="false" ht="11.85" hidden="true" customHeight="true" outlineLevel="2" collapsed="false">
      <c r="A71" s="13"/>
      <c r="B71" s="14"/>
      <c r="C71" s="14"/>
      <c r="D71" s="15"/>
      <c r="E71" s="16" t="s">
        <v>73</v>
      </c>
      <c r="F71" s="16"/>
      <c r="G71" s="16"/>
      <c r="H71" s="16"/>
      <c r="I71" s="16"/>
      <c r="J71" s="16"/>
      <c r="K71" s="16"/>
      <c r="L71" s="16"/>
      <c r="M71" s="16"/>
      <c r="N71" s="18" t="n">
        <v>0.66</v>
      </c>
      <c r="O71" s="18" t="n">
        <v>0.67</v>
      </c>
      <c r="P71" s="18" t="n">
        <f aca="false">O71+(O71*0.07)</f>
        <v>0.7169</v>
      </c>
    </row>
    <row r="72" customFormat="false" ht="11.85" hidden="true" customHeight="true" outlineLevel="2" collapsed="false">
      <c r="A72" s="13"/>
      <c r="B72" s="14"/>
      <c r="C72" s="14"/>
      <c r="D72" s="15"/>
      <c r="E72" s="16" t="s">
        <v>74</v>
      </c>
      <c r="F72" s="16"/>
      <c r="G72" s="16"/>
      <c r="H72" s="16"/>
      <c r="I72" s="16"/>
      <c r="J72" s="16"/>
      <c r="K72" s="16"/>
      <c r="L72" s="16"/>
      <c r="M72" s="16"/>
      <c r="N72" s="18" t="n">
        <v>3.28</v>
      </c>
      <c r="O72" s="18" t="n">
        <v>3.36</v>
      </c>
      <c r="P72" s="18" t="n">
        <f aca="false">O72+(O72*0.07)</f>
        <v>3.5952</v>
      </c>
    </row>
    <row r="73" customFormat="false" ht="11.85" hidden="true" customHeight="true" outlineLevel="2" collapsed="false">
      <c r="A73" s="13"/>
      <c r="B73" s="14"/>
      <c r="C73" s="14"/>
      <c r="D73" s="15"/>
      <c r="E73" s="16" t="s">
        <v>75</v>
      </c>
      <c r="F73" s="16"/>
      <c r="G73" s="16"/>
      <c r="H73" s="16"/>
      <c r="I73" s="16"/>
      <c r="J73" s="16"/>
      <c r="K73" s="16"/>
      <c r="L73" s="16"/>
      <c r="M73" s="16"/>
      <c r="N73" s="18" t="n">
        <v>2.99</v>
      </c>
      <c r="O73" s="18" t="n">
        <v>3.07</v>
      </c>
      <c r="P73" s="18" t="n">
        <f aca="false">O73+(O73*0.07)</f>
        <v>3.2849</v>
      </c>
    </row>
    <row r="74" customFormat="false" ht="11.85" hidden="false" customHeight="true" outlineLevel="0" collapsed="false">
      <c r="A74" s="8" t="s">
        <v>76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22"/>
      <c r="O74" s="22"/>
      <c r="P74" s="18"/>
    </row>
    <row r="75" customFormat="false" ht="11.85" hidden="false" customHeight="true" outlineLevel="1" collapsed="false">
      <c r="A75" s="23" t="s">
        <v>76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1"/>
      <c r="O75" s="21"/>
      <c r="P75" s="18"/>
    </row>
    <row r="76" customFormat="false" ht="11.85" hidden="true" customHeight="true" outlineLevel="2" collapsed="false">
      <c r="A76" s="13"/>
      <c r="B76" s="14"/>
      <c r="C76" s="14"/>
      <c r="D76" s="15"/>
      <c r="E76" s="16" t="s">
        <v>77</v>
      </c>
      <c r="F76" s="16"/>
      <c r="G76" s="16"/>
      <c r="H76" s="16"/>
      <c r="I76" s="16"/>
      <c r="J76" s="16"/>
      <c r="K76" s="16"/>
      <c r="L76" s="16"/>
      <c r="M76" s="16"/>
      <c r="N76" s="18" t="n">
        <v>272.43</v>
      </c>
      <c r="O76" s="18" t="n">
        <v>279.11</v>
      </c>
      <c r="P76" s="18" t="n">
        <f aca="false">O76+(O76*0.07)</f>
        <v>298.6477</v>
      </c>
    </row>
    <row r="77" customFormat="false" ht="11.85" hidden="true" customHeight="true" outlineLevel="2" collapsed="false">
      <c r="A77" s="13"/>
      <c r="B77" s="14"/>
      <c r="C77" s="14"/>
      <c r="D77" s="15"/>
      <c r="E77" s="16" t="s">
        <v>78</v>
      </c>
      <c r="F77" s="16"/>
      <c r="G77" s="16"/>
      <c r="H77" s="16"/>
      <c r="I77" s="16"/>
      <c r="J77" s="16"/>
      <c r="K77" s="16"/>
      <c r="L77" s="16"/>
      <c r="M77" s="16"/>
      <c r="N77" s="18" t="n">
        <v>252.97</v>
      </c>
      <c r="O77" s="18" t="n">
        <v>259.17</v>
      </c>
      <c r="P77" s="18" t="n">
        <f aca="false">O77+(O77*0.07)</f>
        <v>277.3119</v>
      </c>
    </row>
    <row r="78" customFormat="false" ht="11.85" hidden="true" customHeight="true" outlineLevel="2" collapsed="false">
      <c r="A78" s="13"/>
      <c r="B78" s="14"/>
      <c r="C78" s="14"/>
      <c r="D78" s="15"/>
      <c r="E78" s="16" t="s">
        <v>79</v>
      </c>
      <c r="F78" s="16"/>
      <c r="G78" s="16"/>
      <c r="H78" s="16"/>
      <c r="I78" s="16"/>
      <c r="J78" s="16"/>
      <c r="K78" s="16"/>
      <c r="L78" s="16"/>
      <c r="M78" s="16"/>
      <c r="N78" s="18" t="n">
        <v>252.97</v>
      </c>
      <c r="O78" s="18" t="n">
        <v>259.17</v>
      </c>
      <c r="P78" s="18" t="n">
        <f aca="false">O78+(O78*0.07)</f>
        <v>277.3119</v>
      </c>
    </row>
    <row r="79" customFormat="false" ht="11.85" hidden="true" customHeight="true" outlineLevel="2" collapsed="false">
      <c r="A79" s="13"/>
      <c r="B79" s="14"/>
      <c r="C79" s="14"/>
      <c r="D79" s="15"/>
      <c r="E79" s="16" t="s">
        <v>80</v>
      </c>
      <c r="F79" s="16"/>
      <c r="G79" s="16"/>
      <c r="H79" s="16"/>
      <c r="I79" s="16"/>
      <c r="J79" s="16"/>
      <c r="K79" s="16"/>
      <c r="L79" s="16"/>
      <c r="M79" s="16"/>
      <c r="N79" s="18" t="n">
        <v>272.43</v>
      </c>
      <c r="O79" s="18" t="n">
        <v>279.11</v>
      </c>
      <c r="P79" s="18" t="n">
        <f aca="false">O79+(O79*0.07)</f>
        <v>298.6477</v>
      </c>
    </row>
    <row r="80" customFormat="false" ht="11.85" hidden="true" customHeight="true" outlineLevel="2" collapsed="false">
      <c r="A80" s="13"/>
      <c r="B80" s="14"/>
      <c r="C80" s="14"/>
      <c r="D80" s="15"/>
      <c r="E80" s="16" t="s">
        <v>81</v>
      </c>
      <c r="F80" s="16"/>
      <c r="G80" s="16"/>
      <c r="H80" s="16"/>
      <c r="I80" s="16"/>
      <c r="J80" s="16"/>
      <c r="K80" s="16"/>
      <c r="L80" s="16"/>
      <c r="M80" s="16"/>
      <c r="N80" s="18" t="n">
        <v>272.43</v>
      </c>
      <c r="O80" s="18" t="n">
        <v>279.11</v>
      </c>
      <c r="P80" s="18" t="n">
        <f aca="false">O80+(O80*0.07)</f>
        <v>298.6477</v>
      </c>
    </row>
    <row r="81" customFormat="false" ht="11.85" hidden="true" customHeight="true" outlineLevel="2" collapsed="false">
      <c r="A81" s="13"/>
      <c r="B81" s="14"/>
      <c r="C81" s="14"/>
      <c r="D81" s="15"/>
      <c r="E81" s="16" t="s">
        <v>82</v>
      </c>
      <c r="F81" s="16"/>
      <c r="G81" s="16"/>
      <c r="H81" s="16"/>
      <c r="I81" s="16"/>
      <c r="J81" s="16"/>
      <c r="K81" s="16"/>
      <c r="L81" s="16"/>
      <c r="M81" s="16"/>
      <c r="N81" s="18" t="n">
        <v>252.97</v>
      </c>
      <c r="O81" s="18" t="n">
        <v>259.17</v>
      </c>
      <c r="P81" s="18" t="n">
        <f aca="false">O81+(O81*0.07)</f>
        <v>277.3119</v>
      </c>
    </row>
    <row r="82" customFormat="false" ht="11.85" hidden="true" customHeight="true" outlineLevel="2" collapsed="false">
      <c r="A82" s="13"/>
      <c r="B82" s="14"/>
      <c r="C82" s="14"/>
      <c r="D82" s="15"/>
      <c r="E82" s="16" t="s">
        <v>83</v>
      </c>
      <c r="F82" s="16"/>
      <c r="G82" s="16"/>
      <c r="H82" s="16"/>
      <c r="I82" s="16"/>
      <c r="J82" s="16"/>
      <c r="K82" s="16"/>
      <c r="L82" s="16"/>
      <c r="M82" s="16"/>
      <c r="N82" s="18" t="n">
        <v>252.97</v>
      </c>
      <c r="O82" s="18" t="n">
        <v>259.17</v>
      </c>
      <c r="P82" s="18" t="n">
        <f aca="false">O82+(O82*0.07)</f>
        <v>277.3119</v>
      </c>
    </row>
    <row r="83" customFormat="false" ht="11.85" hidden="true" customHeight="true" outlineLevel="2" collapsed="false">
      <c r="A83" s="13"/>
      <c r="B83" s="14"/>
      <c r="C83" s="14"/>
      <c r="D83" s="15"/>
      <c r="E83" s="16" t="s">
        <v>84</v>
      </c>
      <c r="F83" s="16"/>
      <c r="G83" s="16"/>
      <c r="H83" s="16"/>
      <c r="I83" s="16"/>
      <c r="J83" s="16"/>
      <c r="K83" s="16"/>
      <c r="L83" s="16"/>
      <c r="M83" s="16"/>
      <c r="N83" s="18" t="n">
        <v>181.62</v>
      </c>
      <c r="O83" s="18" t="n">
        <v>186.07</v>
      </c>
      <c r="P83" s="18" t="n">
        <f aca="false">O83+(O83*0.07)</f>
        <v>199.0949</v>
      </c>
    </row>
    <row r="84" customFormat="false" ht="11.85" hidden="true" customHeight="true" outlineLevel="2" collapsed="false">
      <c r="A84" s="13"/>
      <c r="B84" s="14"/>
      <c r="C84" s="14"/>
      <c r="D84" s="15"/>
      <c r="E84" s="16" t="s">
        <v>85</v>
      </c>
      <c r="F84" s="16"/>
      <c r="G84" s="16"/>
      <c r="H84" s="16"/>
      <c r="I84" s="16"/>
      <c r="J84" s="16"/>
      <c r="K84" s="16"/>
      <c r="L84" s="16"/>
      <c r="M84" s="16"/>
      <c r="N84" s="18" t="n">
        <v>181.62</v>
      </c>
      <c r="O84" s="18" t="n">
        <v>186.07</v>
      </c>
      <c r="P84" s="18" t="n">
        <f aca="false">O84+(O84*0.07)</f>
        <v>199.0949</v>
      </c>
    </row>
    <row r="85" customFormat="false" ht="11.85" hidden="true" customHeight="true" outlineLevel="2" collapsed="false">
      <c r="A85" s="13"/>
      <c r="B85" s="14"/>
      <c r="C85" s="14"/>
      <c r="D85" s="15"/>
      <c r="E85" s="16" t="s">
        <v>86</v>
      </c>
      <c r="F85" s="16"/>
      <c r="G85" s="16"/>
      <c r="H85" s="16"/>
      <c r="I85" s="16"/>
      <c r="J85" s="16"/>
      <c r="K85" s="16"/>
      <c r="L85" s="16"/>
      <c r="M85" s="16"/>
      <c r="N85" s="18" t="n">
        <v>10.38</v>
      </c>
      <c r="O85" s="18" t="n">
        <v>10.63</v>
      </c>
      <c r="P85" s="18" t="n">
        <f aca="false">O85+(O85*0.07)</f>
        <v>11.3741</v>
      </c>
    </row>
    <row r="86" customFormat="false" ht="11.85" hidden="true" customHeight="true" outlineLevel="2" collapsed="false">
      <c r="A86" s="13"/>
      <c r="B86" s="14"/>
      <c r="C86" s="14"/>
      <c r="D86" s="15"/>
      <c r="E86" s="16" t="s">
        <v>87</v>
      </c>
      <c r="F86" s="16"/>
      <c r="G86" s="16"/>
      <c r="H86" s="16"/>
      <c r="I86" s="16"/>
      <c r="J86" s="16"/>
      <c r="K86" s="16"/>
      <c r="L86" s="16"/>
      <c r="M86" s="16"/>
      <c r="N86" s="18" t="n">
        <v>45.4</v>
      </c>
      <c r="O86" s="18" t="n">
        <v>46.52</v>
      </c>
      <c r="P86" s="18" t="n">
        <f aca="false">O86+(O86*0.07)</f>
        <v>49.7764</v>
      </c>
    </row>
    <row r="87" customFormat="false" ht="11.85" hidden="true" customHeight="true" outlineLevel="2" collapsed="false">
      <c r="A87" s="13"/>
      <c r="B87" s="14"/>
      <c r="C87" s="14"/>
      <c r="D87" s="15"/>
      <c r="E87" s="16" t="s">
        <v>88</v>
      </c>
      <c r="F87" s="16"/>
      <c r="G87" s="16"/>
      <c r="H87" s="16"/>
      <c r="I87" s="16"/>
      <c r="J87" s="16"/>
      <c r="K87" s="16"/>
      <c r="L87" s="16"/>
      <c r="M87" s="16"/>
      <c r="N87" s="18" t="n">
        <v>389.18</v>
      </c>
      <c r="O87" s="18" t="n">
        <v>398.73</v>
      </c>
      <c r="P87" s="18" t="n">
        <f aca="false">O87+(O87*0.07)</f>
        <v>426.6411</v>
      </c>
    </row>
    <row r="88" customFormat="false" ht="11.85" hidden="true" customHeight="true" outlineLevel="2" collapsed="false">
      <c r="A88" s="13"/>
      <c r="B88" s="14"/>
      <c r="C88" s="14"/>
      <c r="D88" s="15"/>
      <c r="E88" s="16" t="s">
        <v>89</v>
      </c>
      <c r="F88" s="16"/>
      <c r="G88" s="16"/>
      <c r="H88" s="16"/>
      <c r="I88" s="16"/>
      <c r="J88" s="16"/>
      <c r="K88" s="16"/>
      <c r="L88" s="16"/>
      <c r="M88" s="16"/>
      <c r="N88" s="18" t="n">
        <v>254.27</v>
      </c>
      <c r="O88" s="18" t="n">
        <v>260.5</v>
      </c>
      <c r="P88" s="18" t="n">
        <f aca="false">O88+(O88*0.07)</f>
        <v>278.735</v>
      </c>
    </row>
    <row r="89" customFormat="false" ht="11.85" hidden="true" customHeight="true" outlineLevel="2" collapsed="false">
      <c r="A89" s="13"/>
      <c r="B89" s="14"/>
      <c r="C89" s="14"/>
      <c r="D89" s="15"/>
      <c r="E89" s="16" t="s">
        <v>90</v>
      </c>
      <c r="F89" s="16"/>
      <c r="G89" s="16"/>
      <c r="H89" s="16"/>
      <c r="I89" s="16"/>
      <c r="J89" s="16"/>
      <c r="K89" s="16"/>
      <c r="L89" s="16"/>
      <c r="M89" s="16"/>
      <c r="N89" s="18" t="n">
        <v>252.97</v>
      </c>
      <c r="O89" s="18" t="n">
        <v>259.17</v>
      </c>
      <c r="P89" s="18" t="n">
        <f aca="false">O89+(O89*0.07)</f>
        <v>277.3119</v>
      </c>
    </row>
    <row r="90" customFormat="false" ht="11.85" hidden="true" customHeight="true" outlineLevel="2" collapsed="false">
      <c r="A90" s="13"/>
      <c r="B90" s="14"/>
      <c r="C90" s="14"/>
      <c r="D90" s="15"/>
      <c r="E90" s="16" t="s">
        <v>91</v>
      </c>
      <c r="F90" s="16"/>
      <c r="G90" s="16"/>
      <c r="H90" s="16"/>
      <c r="I90" s="16"/>
      <c r="J90" s="16"/>
      <c r="K90" s="16"/>
      <c r="L90" s="16"/>
      <c r="M90" s="16"/>
      <c r="N90" s="18" t="n">
        <v>518.91</v>
      </c>
      <c r="O90" s="18" t="n">
        <v>531.64</v>
      </c>
      <c r="P90" s="18" t="n">
        <f aca="false">O90+(O90*0.07)</f>
        <v>568.8548</v>
      </c>
    </row>
    <row r="91" customFormat="false" ht="11.85" hidden="true" customHeight="true" outlineLevel="2" collapsed="false">
      <c r="A91" s="13"/>
      <c r="B91" s="14"/>
      <c r="C91" s="14"/>
      <c r="D91" s="15"/>
      <c r="E91" s="16" t="s">
        <v>92</v>
      </c>
      <c r="F91" s="16"/>
      <c r="G91" s="16"/>
      <c r="H91" s="16"/>
      <c r="I91" s="16"/>
      <c r="J91" s="16"/>
      <c r="K91" s="16"/>
      <c r="L91" s="16"/>
      <c r="M91" s="16"/>
      <c r="N91" s="18" t="n">
        <v>518.91</v>
      </c>
      <c r="O91" s="18" t="n">
        <v>531.64</v>
      </c>
      <c r="P91" s="18" t="n">
        <f aca="false">O91+(O91*0.07)</f>
        <v>568.8548</v>
      </c>
    </row>
    <row r="92" customFormat="false" ht="11.85" hidden="true" customHeight="true" outlineLevel="2" collapsed="false">
      <c r="A92" s="13"/>
      <c r="B92" s="14"/>
      <c r="C92" s="14"/>
      <c r="D92" s="15"/>
      <c r="E92" s="16" t="s">
        <v>93</v>
      </c>
      <c r="F92" s="16"/>
      <c r="G92" s="16"/>
      <c r="H92" s="16"/>
      <c r="I92" s="16"/>
      <c r="J92" s="16"/>
      <c r="K92" s="16"/>
      <c r="L92" s="16"/>
      <c r="M92" s="16"/>
      <c r="N92" s="18" t="n">
        <v>162.16</v>
      </c>
      <c r="O92" s="18" t="n">
        <v>166.14</v>
      </c>
      <c r="P92" s="18" t="n">
        <f aca="false">O92+(O92*0.07)</f>
        <v>177.7698</v>
      </c>
    </row>
    <row r="93" customFormat="false" ht="11.85" hidden="true" customHeight="true" outlineLevel="2" collapsed="false">
      <c r="A93" s="13"/>
      <c r="B93" s="14"/>
      <c r="C93" s="14"/>
      <c r="D93" s="15"/>
      <c r="E93" s="16" t="s">
        <v>94</v>
      </c>
      <c r="F93" s="16"/>
      <c r="G93" s="16"/>
      <c r="H93" s="16"/>
      <c r="I93" s="16"/>
      <c r="J93" s="16"/>
      <c r="K93" s="16"/>
      <c r="L93" s="16"/>
      <c r="M93" s="16"/>
      <c r="N93" s="18" t="n">
        <v>162.16</v>
      </c>
      <c r="O93" s="18" t="n">
        <v>166.14</v>
      </c>
      <c r="P93" s="18" t="n">
        <f aca="false">O93+(O93*0.07)</f>
        <v>177.7698</v>
      </c>
    </row>
    <row r="94" customFormat="false" ht="11.85" hidden="true" customHeight="true" outlineLevel="2" collapsed="false">
      <c r="A94" s="13"/>
      <c r="B94" s="14"/>
      <c r="C94" s="14"/>
      <c r="D94" s="15"/>
      <c r="E94" s="16" t="s">
        <v>95</v>
      </c>
      <c r="F94" s="16"/>
      <c r="G94" s="16"/>
      <c r="H94" s="16"/>
      <c r="I94" s="16"/>
      <c r="J94" s="16"/>
      <c r="K94" s="16"/>
      <c r="L94" s="16"/>
      <c r="M94" s="16"/>
      <c r="N94" s="18" t="n">
        <v>168.65</v>
      </c>
      <c r="O94" s="18" t="n">
        <v>172.78</v>
      </c>
      <c r="P94" s="18" t="n">
        <f aca="false">O94+(O94*0.07)</f>
        <v>184.8746</v>
      </c>
    </row>
    <row r="95" customFormat="false" ht="11.85" hidden="true" customHeight="true" outlineLevel="2" collapsed="false">
      <c r="A95" s="13"/>
      <c r="B95" s="14"/>
      <c r="C95" s="14"/>
      <c r="D95" s="15"/>
      <c r="E95" s="16" t="s">
        <v>96</v>
      </c>
      <c r="F95" s="16"/>
      <c r="G95" s="16"/>
      <c r="H95" s="16"/>
      <c r="I95" s="16"/>
      <c r="J95" s="16"/>
      <c r="K95" s="16"/>
      <c r="L95" s="16"/>
      <c r="M95" s="16"/>
      <c r="N95" s="18" t="n">
        <v>181.62</v>
      </c>
      <c r="O95" s="18" t="n">
        <v>186.07</v>
      </c>
      <c r="P95" s="18" t="n">
        <f aca="false">O95+(O95*0.07)</f>
        <v>199.0949</v>
      </c>
    </row>
    <row r="96" customFormat="false" ht="11.85" hidden="true" customHeight="true" outlineLevel="2" collapsed="false">
      <c r="A96" s="13"/>
      <c r="B96" s="14"/>
      <c r="C96" s="14"/>
      <c r="D96" s="15"/>
      <c r="E96" s="16" t="s">
        <v>97</v>
      </c>
      <c r="F96" s="16"/>
      <c r="G96" s="16"/>
      <c r="H96" s="16"/>
      <c r="I96" s="16"/>
      <c r="J96" s="16"/>
      <c r="K96" s="16"/>
      <c r="L96" s="16"/>
      <c r="M96" s="16"/>
      <c r="N96" s="18" t="n">
        <v>1297.27</v>
      </c>
      <c r="O96" s="18" t="n">
        <v>1329.09</v>
      </c>
      <c r="P96" s="18" t="n">
        <f aca="false">O96+(O96*0.07)</f>
        <v>1422.1263</v>
      </c>
    </row>
    <row r="97" customFormat="false" ht="11.85" hidden="true" customHeight="true" outlineLevel="2" collapsed="false">
      <c r="A97" s="13"/>
      <c r="B97" s="14"/>
      <c r="C97" s="14"/>
      <c r="D97" s="15"/>
      <c r="E97" s="16" t="s">
        <v>98</v>
      </c>
      <c r="F97" s="16"/>
      <c r="G97" s="16"/>
      <c r="H97" s="16"/>
      <c r="I97" s="16"/>
      <c r="J97" s="16"/>
      <c r="K97" s="16"/>
      <c r="L97" s="16"/>
      <c r="M97" s="16"/>
      <c r="N97" s="18" t="n">
        <v>726.47</v>
      </c>
      <c r="O97" s="18" t="n">
        <v>744.29</v>
      </c>
      <c r="P97" s="18" t="n">
        <f aca="false">O97+(O97*0.07)</f>
        <v>796.3903</v>
      </c>
    </row>
    <row r="98" customFormat="false" ht="11.85" hidden="false" customHeight="true" outlineLevel="1" collapsed="true">
      <c r="A98" s="24" t="s">
        <v>99</v>
      </c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2"/>
      <c r="O98" s="22"/>
      <c r="P98" s="18"/>
    </row>
    <row r="99" customFormat="false" ht="11.85" hidden="true" customHeight="true" outlineLevel="2" collapsed="false">
      <c r="A99" s="25" t="s">
        <v>100</v>
      </c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1"/>
      <c r="O99" s="21"/>
      <c r="P99" s="18"/>
    </row>
    <row r="100" customFormat="false" ht="11.85" hidden="true" customHeight="true" outlineLevel="3" collapsed="false">
      <c r="A100" s="13"/>
      <c r="B100" s="14"/>
      <c r="C100" s="14"/>
      <c r="D100" s="15"/>
      <c r="E100" s="26" t="s">
        <v>101</v>
      </c>
      <c r="F100" s="26"/>
      <c r="G100" s="26"/>
      <c r="H100" s="26"/>
      <c r="I100" s="26"/>
      <c r="J100" s="26"/>
      <c r="K100" s="26"/>
      <c r="L100" s="26"/>
      <c r="M100" s="26"/>
      <c r="N100" s="18" t="n">
        <v>616.64</v>
      </c>
      <c r="O100" s="18" t="n">
        <v>626.04</v>
      </c>
      <c r="P100" s="18" t="n">
        <f aca="false">O100+(O100*0.07)</f>
        <v>669.8628</v>
      </c>
    </row>
    <row r="101" customFormat="false" ht="11.85" hidden="true" customHeight="true" outlineLevel="3" collapsed="false">
      <c r="A101" s="13"/>
      <c r="B101" s="14"/>
      <c r="C101" s="14"/>
      <c r="D101" s="15"/>
      <c r="E101" s="26" t="s">
        <v>102</v>
      </c>
      <c r="F101" s="26"/>
      <c r="G101" s="26"/>
      <c r="H101" s="26"/>
      <c r="I101" s="26"/>
      <c r="J101" s="26"/>
      <c r="K101" s="26"/>
      <c r="L101" s="26"/>
      <c r="M101" s="26"/>
      <c r="N101" s="18" t="n">
        <v>616.64</v>
      </c>
      <c r="O101" s="18" t="n">
        <v>626.04</v>
      </c>
      <c r="P101" s="18" t="n">
        <f aca="false">O101+(O101*0.07)</f>
        <v>669.8628</v>
      </c>
    </row>
    <row r="102" customFormat="false" ht="11.85" hidden="true" customHeight="true" outlineLevel="3" collapsed="false">
      <c r="A102" s="13"/>
      <c r="B102" s="14"/>
      <c r="C102" s="14"/>
      <c r="D102" s="15"/>
      <c r="E102" s="26" t="s">
        <v>103</v>
      </c>
      <c r="F102" s="26"/>
      <c r="G102" s="26"/>
      <c r="H102" s="26"/>
      <c r="I102" s="26"/>
      <c r="J102" s="26"/>
      <c r="K102" s="26"/>
      <c r="L102" s="26"/>
      <c r="M102" s="26"/>
      <c r="N102" s="18" t="n">
        <v>656</v>
      </c>
      <c r="O102" s="18" t="n">
        <v>666</v>
      </c>
      <c r="P102" s="18" t="n">
        <f aca="false">O102+(O102*0.07)</f>
        <v>712.62</v>
      </c>
    </row>
    <row r="103" customFormat="false" ht="11.85" hidden="true" customHeight="true" outlineLevel="3" collapsed="false">
      <c r="A103" s="13"/>
      <c r="B103" s="14"/>
      <c r="C103" s="14"/>
      <c r="D103" s="15"/>
      <c r="E103" s="26" t="s">
        <v>104</v>
      </c>
      <c r="F103" s="26"/>
      <c r="G103" s="26"/>
      <c r="H103" s="26"/>
      <c r="I103" s="26"/>
      <c r="J103" s="26"/>
      <c r="K103" s="26"/>
      <c r="L103" s="26"/>
      <c r="M103" s="26"/>
      <c r="N103" s="18" t="n">
        <v>648.84</v>
      </c>
      <c r="O103" s="18" t="n">
        <v>658.73</v>
      </c>
      <c r="P103" s="18" t="n">
        <f aca="false">O103+(O103*0.07)</f>
        <v>704.8411</v>
      </c>
    </row>
    <row r="104" customFormat="false" ht="11.85" hidden="true" customHeight="true" outlineLevel="3" collapsed="false">
      <c r="A104" s="13"/>
      <c r="B104" s="14"/>
      <c r="C104" s="14"/>
      <c r="D104" s="15"/>
      <c r="E104" s="26" t="s">
        <v>105</v>
      </c>
      <c r="F104" s="26"/>
      <c r="G104" s="26"/>
      <c r="H104" s="26"/>
      <c r="I104" s="26"/>
      <c r="J104" s="26"/>
      <c r="K104" s="26"/>
      <c r="L104" s="26"/>
      <c r="M104" s="26"/>
      <c r="N104" s="18" t="n">
        <v>648.84</v>
      </c>
      <c r="O104" s="18" t="n">
        <v>658.73</v>
      </c>
      <c r="P104" s="18" t="n">
        <f aca="false">O104+(O104*0.07)</f>
        <v>704.8411</v>
      </c>
    </row>
    <row r="105" customFormat="false" ht="11.85" hidden="true" customHeight="true" outlineLevel="3" collapsed="false">
      <c r="A105" s="13"/>
      <c r="B105" s="14"/>
      <c r="C105" s="14"/>
      <c r="D105" s="15"/>
      <c r="E105" s="26" t="s">
        <v>106</v>
      </c>
      <c r="F105" s="26"/>
      <c r="G105" s="26"/>
      <c r="H105" s="26"/>
      <c r="I105" s="26"/>
      <c r="J105" s="26"/>
      <c r="K105" s="26"/>
      <c r="L105" s="26"/>
      <c r="M105" s="26"/>
      <c r="N105" s="18" t="n">
        <v>679.85</v>
      </c>
      <c r="O105" s="18" t="n">
        <v>690.22</v>
      </c>
      <c r="P105" s="18" t="n">
        <f aca="false">O105+(O105*0.07)</f>
        <v>738.5354</v>
      </c>
    </row>
    <row r="106" customFormat="false" ht="11.85" hidden="true" customHeight="true" outlineLevel="3" collapsed="false">
      <c r="A106" s="13"/>
      <c r="B106" s="14"/>
      <c r="C106" s="14"/>
      <c r="D106" s="15"/>
      <c r="E106" s="26" t="s">
        <v>107</v>
      </c>
      <c r="F106" s="26"/>
      <c r="G106" s="26"/>
      <c r="H106" s="26"/>
      <c r="I106" s="26"/>
      <c r="J106" s="26"/>
      <c r="K106" s="26"/>
      <c r="L106" s="26"/>
      <c r="M106" s="26"/>
      <c r="N106" s="18" t="n">
        <v>689.4</v>
      </c>
      <c r="O106" s="18" t="n">
        <v>699.91</v>
      </c>
      <c r="P106" s="18" t="n">
        <f aca="false">O106+(O106*0.07)</f>
        <v>748.9037</v>
      </c>
    </row>
    <row r="107" customFormat="false" ht="11.85" hidden="true" customHeight="true" outlineLevel="3" collapsed="false">
      <c r="A107" s="13"/>
      <c r="B107" s="14"/>
      <c r="C107" s="14"/>
      <c r="D107" s="15"/>
      <c r="E107" s="26" t="s">
        <v>108</v>
      </c>
      <c r="F107" s="26"/>
      <c r="G107" s="26"/>
      <c r="H107" s="26"/>
      <c r="I107" s="26"/>
      <c r="J107" s="26"/>
      <c r="K107" s="26"/>
      <c r="L107" s="26"/>
      <c r="M107" s="26"/>
      <c r="N107" s="18" t="n">
        <v>714.44</v>
      </c>
      <c r="O107" s="18" t="n">
        <v>725.33</v>
      </c>
      <c r="P107" s="18" t="n">
        <f aca="false">O107+(O107*0.07)</f>
        <v>776.1031</v>
      </c>
    </row>
    <row r="108" customFormat="false" ht="11.85" hidden="true" customHeight="true" outlineLevel="3" collapsed="false">
      <c r="A108" s="13"/>
      <c r="B108" s="14"/>
      <c r="C108" s="14"/>
      <c r="D108" s="15"/>
      <c r="E108" s="26" t="s">
        <v>109</v>
      </c>
      <c r="F108" s="26"/>
      <c r="G108" s="26"/>
      <c r="H108" s="26"/>
      <c r="I108" s="26"/>
      <c r="J108" s="26"/>
      <c r="K108" s="26"/>
      <c r="L108" s="26"/>
      <c r="M108" s="26"/>
      <c r="N108" s="18" t="n">
        <v>714.44</v>
      </c>
      <c r="O108" s="18" t="n">
        <v>725.33</v>
      </c>
      <c r="P108" s="18" t="n">
        <f aca="false">O108+(O108*0.07)</f>
        <v>776.1031</v>
      </c>
    </row>
    <row r="109" customFormat="false" ht="11.85" hidden="true" customHeight="true" outlineLevel="2" collapsed="false">
      <c r="A109" s="25" t="s">
        <v>110</v>
      </c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1"/>
      <c r="O109" s="21"/>
      <c r="P109" s="18"/>
    </row>
    <row r="110" customFormat="false" ht="11.85" hidden="true" customHeight="true" outlineLevel="3" collapsed="false">
      <c r="A110" s="13"/>
      <c r="B110" s="14"/>
      <c r="C110" s="14"/>
      <c r="D110" s="15"/>
      <c r="E110" s="26" t="s">
        <v>111</v>
      </c>
      <c r="F110" s="26"/>
      <c r="G110" s="26"/>
      <c r="H110" s="26"/>
      <c r="I110" s="26"/>
      <c r="J110" s="26"/>
      <c r="K110" s="26"/>
      <c r="L110" s="26"/>
      <c r="M110" s="26"/>
      <c r="N110" s="18" t="n">
        <v>818.5</v>
      </c>
      <c r="O110" s="18" t="n">
        <v>830.97</v>
      </c>
      <c r="P110" s="18" t="n">
        <f aca="false">O110+(O110*0.07)</f>
        <v>889.1379</v>
      </c>
    </row>
    <row r="111" customFormat="false" ht="11.85" hidden="true" customHeight="true" outlineLevel="3" collapsed="false">
      <c r="A111" s="13"/>
      <c r="B111" s="14"/>
      <c r="C111" s="14"/>
      <c r="D111" s="15"/>
      <c r="E111" s="26" t="s">
        <v>112</v>
      </c>
      <c r="F111" s="26"/>
      <c r="G111" s="26"/>
      <c r="H111" s="26"/>
      <c r="I111" s="26"/>
      <c r="J111" s="26"/>
      <c r="K111" s="26"/>
      <c r="L111" s="26"/>
      <c r="M111" s="26"/>
      <c r="N111" s="18" t="n">
        <v>818.5</v>
      </c>
      <c r="O111" s="18" t="n">
        <v>830.97</v>
      </c>
      <c r="P111" s="18" t="n">
        <f aca="false">O111+(O111*0.07)</f>
        <v>889.1379</v>
      </c>
    </row>
    <row r="112" customFormat="false" ht="11.85" hidden="true" customHeight="true" outlineLevel="3" collapsed="false">
      <c r="A112" s="13"/>
      <c r="B112" s="14"/>
      <c r="C112" s="14"/>
      <c r="D112" s="15"/>
      <c r="E112" s="26" t="s">
        <v>113</v>
      </c>
      <c r="F112" s="26"/>
      <c r="G112" s="26"/>
      <c r="H112" s="26"/>
      <c r="I112" s="26"/>
      <c r="J112" s="26"/>
      <c r="K112" s="26"/>
      <c r="L112" s="26"/>
      <c r="M112" s="26"/>
      <c r="N112" s="18" t="n">
        <v>781.73</v>
      </c>
      <c r="O112" s="18" t="n">
        <v>793.64</v>
      </c>
      <c r="P112" s="18" t="n">
        <f aca="false">O112+(O112*0.07)</f>
        <v>849.1948</v>
      </c>
    </row>
    <row r="113" customFormat="false" ht="11.85" hidden="true" customHeight="true" outlineLevel="3" collapsed="false">
      <c r="A113" s="13"/>
      <c r="B113" s="14"/>
      <c r="C113" s="14"/>
      <c r="D113" s="15"/>
      <c r="E113" s="26" t="s">
        <v>114</v>
      </c>
      <c r="F113" s="26"/>
      <c r="G113" s="26"/>
      <c r="H113" s="26"/>
      <c r="I113" s="26"/>
      <c r="J113" s="26"/>
      <c r="K113" s="26"/>
      <c r="L113" s="26"/>
      <c r="M113" s="26"/>
      <c r="N113" s="18" t="n">
        <v>1331.32</v>
      </c>
      <c r="O113" s="18" t="n">
        <v>1351.62</v>
      </c>
      <c r="P113" s="18" t="n">
        <f aca="false">O113+(O113*0.07)</f>
        <v>1446.2334</v>
      </c>
    </row>
    <row r="114" customFormat="false" ht="11.85" hidden="true" customHeight="true" outlineLevel="3" collapsed="false">
      <c r="A114" s="13"/>
      <c r="B114" s="14"/>
      <c r="C114" s="14"/>
      <c r="D114" s="15"/>
      <c r="E114" s="26" t="s">
        <v>115</v>
      </c>
      <c r="F114" s="26"/>
      <c r="G114" s="26"/>
      <c r="H114" s="26"/>
      <c r="I114" s="26"/>
      <c r="J114" s="26"/>
      <c r="K114" s="26"/>
      <c r="L114" s="26"/>
      <c r="M114" s="26"/>
      <c r="N114" s="18" t="n">
        <v>310.49</v>
      </c>
      <c r="O114" s="18" t="n">
        <v>315.22</v>
      </c>
      <c r="P114" s="18" t="n">
        <f aca="false">O114+(O114*0.07)</f>
        <v>337.2854</v>
      </c>
    </row>
    <row r="115" customFormat="false" ht="11.85" hidden="false" customHeight="true" outlineLevel="0" collapsed="true">
      <c r="A115" s="27" t="s">
        <v>116</v>
      </c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2"/>
      <c r="O115" s="22"/>
      <c r="P115" s="18"/>
    </row>
    <row r="116" customFormat="false" ht="11.85" hidden="false" customHeight="true" outlineLevel="1" collapsed="false">
      <c r="A116" s="10" t="s">
        <v>117</v>
      </c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21"/>
      <c r="O116" s="21"/>
      <c r="P116" s="18"/>
    </row>
    <row r="117" customFormat="false" ht="11.85" hidden="true" customHeight="true" outlineLevel="2" collapsed="false">
      <c r="A117" s="13"/>
      <c r="B117" s="14"/>
      <c r="C117" s="14"/>
      <c r="D117" s="15"/>
      <c r="E117" s="16" t="s">
        <v>118</v>
      </c>
      <c r="F117" s="16"/>
      <c r="G117" s="16"/>
      <c r="H117" s="16"/>
      <c r="I117" s="16"/>
      <c r="J117" s="16"/>
      <c r="K117" s="16"/>
      <c r="L117" s="16"/>
      <c r="M117" s="16"/>
      <c r="N117" s="18" t="n">
        <v>4.71</v>
      </c>
      <c r="O117" s="18" t="n">
        <v>4.78</v>
      </c>
      <c r="P117" s="18" t="n">
        <f aca="false">O117+(O117*0.07)</f>
        <v>5.1146</v>
      </c>
    </row>
    <row r="118" customFormat="false" ht="11.85" hidden="true" customHeight="true" outlineLevel="2" collapsed="false">
      <c r="A118" s="13"/>
      <c r="B118" s="14"/>
      <c r="C118" s="14"/>
      <c r="D118" s="15"/>
      <c r="E118" s="16" t="s">
        <v>119</v>
      </c>
      <c r="F118" s="16"/>
      <c r="G118" s="16"/>
      <c r="H118" s="16"/>
      <c r="I118" s="16"/>
      <c r="J118" s="16"/>
      <c r="K118" s="16"/>
      <c r="L118" s="16"/>
      <c r="M118" s="16"/>
      <c r="N118" s="18" t="n">
        <v>7.64</v>
      </c>
      <c r="O118" s="18" t="n">
        <v>7.75</v>
      </c>
      <c r="P118" s="18" t="n">
        <f aca="false">O118+(O118*0.07)</f>
        <v>8.2925</v>
      </c>
    </row>
    <row r="119" customFormat="false" ht="11.85" hidden="false" customHeight="true" outlineLevel="1" collapsed="true">
      <c r="A119" s="10" t="s">
        <v>120</v>
      </c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21"/>
      <c r="O119" s="21"/>
      <c r="P119" s="18"/>
    </row>
    <row r="120" customFormat="false" ht="11.85" hidden="true" customHeight="true" outlineLevel="2" collapsed="false">
      <c r="A120" s="13"/>
      <c r="B120" s="14"/>
      <c r="C120" s="14"/>
      <c r="D120" s="15"/>
      <c r="E120" s="16" t="s">
        <v>121</v>
      </c>
      <c r="F120" s="16"/>
      <c r="G120" s="16"/>
      <c r="H120" s="16"/>
      <c r="I120" s="16"/>
      <c r="J120" s="16"/>
      <c r="K120" s="16"/>
      <c r="L120" s="16"/>
      <c r="M120" s="16"/>
      <c r="N120" s="18" t="n">
        <v>7.03</v>
      </c>
      <c r="O120" s="18" t="n">
        <v>7.15</v>
      </c>
      <c r="P120" s="18" t="n">
        <f aca="false">O120+(O120*0.07)</f>
        <v>7.6505</v>
      </c>
    </row>
    <row r="121" customFormat="false" ht="11.85" hidden="true" customHeight="true" outlineLevel="2" collapsed="false">
      <c r="A121" s="13"/>
      <c r="B121" s="14"/>
      <c r="C121" s="14"/>
      <c r="D121" s="15"/>
      <c r="E121" s="16" t="s">
        <v>122</v>
      </c>
      <c r="F121" s="16"/>
      <c r="G121" s="16"/>
      <c r="H121" s="16"/>
      <c r="I121" s="16"/>
      <c r="J121" s="16"/>
      <c r="K121" s="16"/>
      <c r="L121" s="16"/>
      <c r="M121" s="16"/>
      <c r="N121" s="18" t="n">
        <v>13.99</v>
      </c>
      <c r="O121" s="18" t="n">
        <v>14.22</v>
      </c>
      <c r="P121" s="18" t="n">
        <f aca="false">O121+(O121*0.07)</f>
        <v>15.2154</v>
      </c>
    </row>
    <row r="122" customFormat="false" ht="11.85" hidden="true" customHeight="true" outlineLevel="2" collapsed="false">
      <c r="A122" s="13"/>
      <c r="B122" s="14"/>
      <c r="C122" s="14"/>
      <c r="D122" s="15"/>
      <c r="E122" s="16" t="s">
        <v>123</v>
      </c>
      <c r="F122" s="16"/>
      <c r="G122" s="16"/>
      <c r="H122" s="16"/>
      <c r="I122" s="16"/>
      <c r="J122" s="16"/>
      <c r="K122" s="16"/>
      <c r="L122" s="16"/>
      <c r="M122" s="16"/>
      <c r="N122" s="18" t="n">
        <v>16.49</v>
      </c>
      <c r="O122" s="18" t="n">
        <v>16.76</v>
      </c>
      <c r="P122" s="18" t="n">
        <f aca="false">O122+(O122*0.07)</f>
        <v>17.9332</v>
      </c>
    </row>
    <row r="123" customFormat="false" ht="11.85" hidden="true" customHeight="true" outlineLevel="2" collapsed="false">
      <c r="A123" s="13"/>
      <c r="B123" s="14"/>
      <c r="C123" s="14"/>
      <c r="D123" s="15"/>
      <c r="E123" s="16" t="s">
        <v>124</v>
      </c>
      <c r="F123" s="16"/>
      <c r="G123" s="16"/>
      <c r="H123" s="16"/>
      <c r="I123" s="16"/>
      <c r="J123" s="16"/>
      <c r="K123" s="16"/>
      <c r="L123" s="16"/>
      <c r="M123" s="16"/>
      <c r="N123" s="18" t="n">
        <v>21.98</v>
      </c>
      <c r="O123" s="18" t="n">
        <v>22.34</v>
      </c>
      <c r="P123" s="18" t="n">
        <f aca="false">O123+(O123*0.07)</f>
        <v>23.9038</v>
      </c>
    </row>
    <row r="124" customFormat="false" ht="11.85" hidden="false" customHeight="true" outlineLevel="1" collapsed="true">
      <c r="A124" s="10" t="s">
        <v>125</v>
      </c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21"/>
      <c r="O124" s="21"/>
      <c r="P124" s="18"/>
    </row>
    <row r="125" customFormat="false" ht="11.85" hidden="true" customHeight="true" outlineLevel="2" collapsed="false">
      <c r="A125" s="13"/>
      <c r="B125" s="14"/>
      <c r="C125" s="14"/>
      <c r="D125" s="15"/>
      <c r="E125" s="16" t="s">
        <v>126</v>
      </c>
      <c r="F125" s="16"/>
      <c r="G125" s="16"/>
      <c r="H125" s="16"/>
      <c r="I125" s="16"/>
      <c r="J125" s="16"/>
      <c r="K125" s="16"/>
      <c r="L125" s="16"/>
      <c r="M125" s="16"/>
      <c r="N125" s="18" t="n">
        <v>8.37</v>
      </c>
      <c r="O125" s="18" t="n">
        <v>8.51</v>
      </c>
      <c r="P125" s="18" t="n">
        <f aca="false">O125+(O125*0.07)</f>
        <v>9.1057</v>
      </c>
    </row>
    <row r="126" customFormat="false" ht="11.85" hidden="true" customHeight="true" outlineLevel="2" collapsed="false">
      <c r="A126" s="13"/>
      <c r="B126" s="14"/>
      <c r="C126" s="14"/>
      <c r="D126" s="15"/>
      <c r="E126" s="16" t="s">
        <v>127</v>
      </c>
      <c r="F126" s="16"/>
      <c r="G126" s="16"/>
      <c r="H126" s="16"/>
      <c r="I126" s="16"/>
      <c r="J126" s="16"/>
      <c r="K126" s="16"/>
      <c r="L126" s="16"/>
      <c r="M126" s="16"/>
      <c r="N126" s="18" t="n">
        <v>16.73</v>
      </c>
      <c r="O126" s="18" t="n">
        <v>17.02</v>
      </c>
      <c r="P126" s="18" t="n">
        <f aca="false">O126+(O126*0.07)</f>
        <v>18.2114</v>
      </c>
    </row>
    <row r="127" customFormat="false" ht="11.85" hidden="true" customHeight="true" outlineLevel="2" collapsed="false">
      <c r="A127" s="13"/>
      <c r="B127" s="14"/>
      <c r="C127" s="14"/>
      <c r="D127" s="15"/>
      <c r="E127" s="16" t="s">
        <v>128</v>
      </c>
      <c r="F127" s="16"/>
      <c r="G127" s="16"/>
      <c r="H127" s="16"/>
      <c r="I127" s="16"/>
      <c r="J127" s="16"/>
      <c r="K127" s="16"/>
      <c r="L127" s="16"/>
      <c r="M127" s="16"/>
      <c r="N127" s="18" t="n">
        <v>20.87</v>
      </c>
      <c r="O127" s="18" t="n">
        <v>21.22</v>
      </c>
      <c r="P127" s="18" t="n">
        <f aca="false">O127+(O127*0.07)</f>
        <v>22.7054</v>
      </c>
    </row>
    <row r="128" customFormat="false" ht="11.85" hidden="true" customHeight="true" outlineLevel="2" collapsed="false">
      <c r="A128" s="13"/>
      <c r="B128" s="14"/>
      <c r="C128" s="14"/>
      <c r="D128" s="15"/>
      <c r="E128" s="16" t="s">
        <v>129</v>
      </c>
      <c r="F128" s="16"/>
      <c r="G128" s="16"/>
      <c r="H128" s="16"/>
      <c r="I128" s="16"/>
      <c r="J128" s="16"/>
      <c r="K128" s="16"/>
      <c r="L128" s="16"/>
      <c r="M128" s="16"/>
      <c r="N128" s="18" t="n">
        <v>28.4</v>
      </c>
      <c r="O128" s="18" t="n">
        <v>28.88</v>
      </c>
      <c r="P128" s="18" t="n">
        <f aca="false">O128+(O128*0.07)</f>
        <v>30.9016</v>
      </c>
    </row>
    <row r="129" customFormat="false" ht="11.85" hidden="false" customHeight="true" outlineLevel="1" collapsed="true">
      <c r="A129" s="10" t="s">
        <v>130</v>
      </c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21"/>
      <c r="O129" s="21"/>
      <c r="P129" s="18"/>
    </row>
    <row r="130" customFormat="false" ht="11.85" hidden="true" customHeight="true" outlineLevel="2" collapsed="false">
      <c r="A130" s="13"/>
      <c r="B130" s="14"/>
      <c r="C130" s="14"/>
      <c r="D130" s="15"/>
      <c r="E130" s="16" t="s">
        <v>131</v>
      </c>
      <c r="F130" s="16"/>
      <c r="G130" s="16"/>
      <c r="H130" s="16"/>
      <c r="I130" s="16"/>
      <c r="J130" s="16"/>
      <c r="K130" s="16"/>
      <c r="L130" s="16"/>
      <c r="M130" s="16"/>
      <c r="N130" s="18" t="n">
        <v>26.17</v>
      </c>
      <c r="O130" s="18" t="n">
        <v>26.61</v>
      </c>
      <c r="P130" s="18" t="n">
        <f aca="false">O130+(O130*0.07)</f>
        <v>28.4727</v>
      </c>
    </row>
    <row r="131" customFormat="false" ht="11.85" hidden="true" customHeight="true" outlineLevel="2" collapsed="false">
      <c r="A131" s="13"/>
      <c r="B131" s="14"/>
      <c r="C131" s="14"/>
      <c r="D131" s="15"/>
      <c r="E131" s="16" t="s">
        <v>132</v>
      </c>
      <c r="F131" s="16"/>
      <c r="G131" s="16"/>
      <c r="H131" s="16"/>
      <c r="I131" s="16"/>
      <c r="J131" s="16"/>
      <c r="K131" s="16"/>
      <c r="L131" s="16"/>
      <c r="M131" s="16"/>
      <c r="N131" s="18" t="n">
        <v>28.59</v>
      </c>
      <c r="O131" s="18" t="n">
        <v>29.07</v>
      </c>
      <c r="P131" s="18" t="n">
        <f aca="false">O131+(O131*0.07)</f>
        <v>31.1049</v>
      </c>
    </row>
    <row r="132" customFormat="false" ht="11.85" hidden="false" customHeight="true" outlineLevel="1" collapsed="true">
      <c r="A132" s="10" t="s">
        <v>133</v>
      </c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21"/>
      <c r="O132" s="21"/>
      <c r="P132" s="18"/>
    </row>
    <row r="133" customFormat="false" ht="11.85" hidden="true" customHeight="true" outlineLevel="2" collapsed="false">
      <c r="A133" s="13"/>
      <c r="B133" s="14"/>
      <c r="C133" s="14"/>
      <c r="D133" s="15"/>
      <c r="E133" s="16" t="s">
        <v>134</v>
      </c>
      <c r="F133" s="16"/>
      <c r="G133" s="16"/>
      <c r="H133" s="16"/>
      <c r="I133" s="16"/>
      <c r="J133" s="16"/>
      <c r="K133" s="16"/>
      <c r="L133" s="16"/>
      <c r="M133" s="16"/>
      <c r="N133" s="18" t="n">
        <v>18.95</v>
      </c>
      <c r="O133" s="18" t="n">
        <v>19.27</v>
      </c>
      <c r="P133" s="18" t="n">
        <f aca="false">O133+(O133*0.07)</f>
        <v>20.6189</v>
      </c>
    </row>
    <row r="134" customFormat="false" ht="11.85" hidden="true" customHeight="true" outlineLevel="2" collapsed="false">
      <c r="A134" s="13"/>
      <c r="B134" s="14"/>
      <c r="C134" s="14"/>
      <c r="D134" s="15"/>
      <c r="E134" s="16" t="s">
        <v>135</v>
      </c>
      <c r="F134" s="16"/>
      <c r="G134" s="16"/>
      <c r="H134" s="16"/>
      <c r="I134" s="16"/>
      <c r="J134" s="16"/>
      <c r="K134" s="16"/>
      <c r="L134" s="16"/>
      <c r="M134" s="16"/>
      <c r="N134" s="18" t="n">
        <v>20.11</v>
      </c>
      <c r="O134" s="18" t="n">
        <v>20.45</v>
      </c>
      <c r="P134" s="18" t="n">
        <f aca="false">O134+(O134*0.07)</f>
        <v>21.8815</v>
      </c>
    </row>
    <row r="135" customFormat="false" ht="11.85" hidden="true" customHeight="true" outlineLevel="2" collapsed="false">
      <c r="A135" s="13"/>
      <c r="B135" s="14"/>
      <c r="C135" s="14"/>
      <c r="D135" s="15"/>
      <c r="E135" s="16" t="s">
        <v>136</v>
      </c>
      <c r="F135" s="16"/>
      <c r="G135" s="16"/>
      <c r="H135" s="16"/>
      <c r="I135" s="16"/>
      <c r="J135" s="16"/>
      <c r="K135" s="16"/>
      <c r="L135" s="16"/>
      <c r="M135" s="16"/>
      <c r="N135" s="18" t="n">
        <v>21.83</v>
      </c>
      <c r="O135" s="18" t="n">
        <v>22.2</v>
      </c>
      <c r="P135" s="18" t="n">
        <f aca="false">O135+(O135*0.07)</f>
        <v>23.754</v>
      </c>
    </row>
    <row r="136" customFormat="false" ht="11.85" hidden="true" customHeight="true" outlineLevel="2" collapsed="false">
      <c r="A136" s="13"/>
      <c r="B136" s="14"/>
      <c r="C136" s="14"/>
      <c r="D136" s="15"/>
      <c r="E136" s="16" t="s">
        <v>137</v>
      </c>
      <c r="F136" s="16"/>
      <c r="G136" s="16"/>
      <c r="H136" s="16"/>
      <c r="I136" s="16"/>
      <c r="J136" s="16"/>
      <c r="K136" s="16"/>
      <c r="L136" s="16"/>
      <c r="M136" s="16"/>
      <c r="N136" s="18" t="n">
        <v>15.65</v>
      </c>
      <c r="O136" s="18" t="n">
        <v>15.92</v>
      </c>
      <c r="P136" s="18" t="n">
        <f aca="false">O136+(O136*0.07)</f>
        <v>17.0344</v>
      </c>
    </row>
    <row r="137" customFormat="false" ht="11.85" hidden="true" customHeight="true" outlineLevel="2" collapsed="false">
      <c r="A137" s="13"/>
      <c r="B137" s="14"/>
      <c r="C137" s="14"/>
      <c r="D137" s="15"/>
      <c r="E137" s="16" t="s">
        <v>138</v>
      </c>
      <c r="F137" s="16"/>
      <c r="G137" s="16"/>
      <c r="H137" s="16"/>
      <c r="I137" s="16"/>
      <c r="J137" s="16"/>
      <c r="K137" s="16"/>
      <c r="L137" s="16"/>
      <c r="M137" s="16"/>
      <c r="N137" s="18" t="n">
        <v>15.65</v>
      </c>
      <c r="O137" s="18" t="n">
        <v>15.92</v>
      </c>
      <c r="P137" s="18" t="n">
        <f aca="false">O137+(O137*0.07)</f>
        <v>17.0344</v>
      </c>
    </row>
    <row r="138" customFormat="false" ht="11.85" hidden="true" customHeight="true" outlineLevel="2" collapsed="false">
      <c r="A138" s="13"/>
      <c r="B138" s="14"/>
      <c r="C138" s="14"/>
      <c r="D138" s="15"/>
      <c r="E138" s="16" t="s">
        <v>139</v>
      </c>
      <c r="F138" s="16"/>
      <c r="G138" s="16"/>
      <c r="H138" s="16"/>
      <c r="I138" s="16"/>
      <c r="J138" s="16"/>
      <c r="K138" s="16"/>
      <c r="L138" s="16"/>
      <c r="M138" s="16"/>
      <c r="N138" s="18" t="n">
        <v>16.19</v>
      </c>
      <c r="O138" s="18" t="n">
        <v>16.47</v>
      </c>
      <c r="P138" s="18" t="n">
        <f aca="false">O138+(O138*0.07)</f>
        <v>17.6229</v>
      </c>
    </row>
    <row r="139" customFormat="false" ht="11.85" hidden="true" customHeight="true" outlineLevel="2" collapsed="false">
      <c r="A139" s="13"/>
      <c r="B139" s="14"/>
      <c r="C139" s="14"/>
      <c r="D139" s="15"/>
      <c r="E139" s="16" t="s">
        <v>140</v>
      </c>
      <c r="F139" s="16"/>
      <c r="G139" s="16"/>
      <c r="H139" s="16"/>
      <c r="I139" s="16"/>
      <c r="J139" s="16"/>
      <c r="K139" s="16"/>
      <c r="L139" s="16"/>
      <c r="M139" s="16"/>
      <c r="N139" s="18" t="n">
        <v>17.19</v>
      </c>
      <c r="O139" s="18" t="n">
        <v>17.48</v>
      </c>
      <c r="P139" s="18" t="n">
        <f aca="false">O139+(O139*0.07)</f>
        <v>18.7036</v>
      </c>
    </row>
    <row r="140" customFormat="false" ht="11.85" hidden="false" customHeight="true" outlineLevel="1" collapsed="true">
      <c r="A140" s="10" t="s">
        <v>141</v>
      </c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21"/>
      <c r="O140" s="21"/>
      <c r="P140" s="18"/>
    </row>
    <row r="141" customFormat="false" ht="11.85" hidden="true" customHeight="true" outlineLevel="2" collapsed="false">
      <c r="A141" s="13"/>
      <c r="B141" s="14"/>
      <c r="C141" s="14"/>
      <c r="D141" s="15"/>
      <c r="E141" s="16" t="s">
        <v>142</v>
      </c>
      <c r="F141" s="16"/>
      <c r="G141" s="16"/>
      <c r="H141" s="16"/>
      <c r="I141" s="16"/>
      <c r="J141" s="16"/>
      <c r="K141" s="16"/>
      <c r="L141" s="16"/>
      <c r="M141" s="16"/>
      <c r="N141" s="18" t="n">
        <v>17.13</v>
      </c>
      <c r="O141" s="18" t="n">
        <v>17.42</v>
      </c>
      <c r="P141" s="18" t="n">
        <f aca="false">O141+(O141*0.07)</f>
        <v>18.6394</v>
      </c>
    </row>
    <row r="142" customFormat="false" ht="11.85" hidden="false" customHeight="true" outlineLevel="1" collapsed="true">
      <c r="A142" s="10" t="s">
        <v>143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21"/>
      <c r="O142" s="21"/>
      <c r="P142" s="18"/>
    </row>
    <row r="143" customFormat="false" ht="11.85" hidden="true" customHeight="true" outlineLevel="2" collapsed="false">
      <c r="A143" s="13"/>
      <c r="B143" s="14"/>
      <c r="C143" s="14"/>
      <c r="D143" s="15"/>
      <c r="E143" s="16" t="s">
        <v>144</v>
      </c>
      <c r="F143" s="16"/>
      <c r="G143" s="16"/>
      <c r="H143" s="16"/>
      <c r="I143" s="16"/>
      <c r="J143" s="16"/>
      <c r="K143" s="16"/>
      <c r="L143" s="16"/>
      <c r="M143" s="16"/>
      <c r="N143" s="18" t="n">
        <v>19.58</v>
      </c>
      <c r="O143" s="18" t="n">
        <v>19.91</v>
      </c>
      <c r="P143" s="18" t="n">
        <f aca="false">O143+(O143*0.07)</f>
        <v>21.3037</v>
      </c>
    </row>
    <row r="144" customFormat="false" ht="11.85" hidden="true" customHeight="true" outlineLevel="2" collapsed="false">
      <c r="A144" s="13"/>
      <c r="B144" s="14"/>
      <c r="C144" s="14"/>
      <c r="D144" s="15"/>
      <c r="E144" s="16" t="s">
        <v>145</v>
      </c>
      <c r="F144" s="16"/>
      <c r="G144" s="16"/>
      <c r="H144" s="16"/>
      <c r="I144" s="16"/>
      <c r="J144" s="16"/>
      <c r="K144" s="16"/>
      <c r="L144" s="16"/>
      <c r="M144" s="16"/>
      <c r="N144" s="18" t="n">
        <v>19.58</v>
      </c>
      <c r="O144" s="18" t="n">
        <v>19.91</v>
      </c>
      <c r="P144" s="18" t="n">
        <f aca="false">O144+(O144*0.07)</f>
        <v>21.3037</v>
      </c>
    </row>
    <row r="145" customFormat="false" ht="11.85" hidden="true" customHeight="true" outlineLevel="2" collapsed="false">
      <c r="A145" s="13"/>
      <c r="B145" s="14"/>
      <c r="C145" s="14"/>
      <c r="D145" s="15"/>
      <c r="E145" s="16" t="s">
        <v>146</v>
      </c>
      <c r="F145" s="16"/>
      <c r="G145" s="16"/>
      <c r="H145" s="16"/>
      <c r="I145" s="16"/>
      <c r="J145" s="16"/>
      <c r="K145" s="16"/>
      <c r="L145" s="16"/>
      <c r="M145" s="16"/>
      <c r="N145" s="18" t="n">
        <v>20.57</v>
      </c>
      <c r="O145" s="18" t="n">
        <v>20.92</v>
      </c>
      <c r="P145" s="18" t="n">
        <f aca="false">O145+(O145*0.07)</f>
        <v>22.3844</v>
      </c>
    </row>
    <row r="146" customFormat="false" ht="11.85" hidden="true" customHeight="true" outlineLevel="2" collapsed="false">
      <c r="A146" s="13"/>
      <c r="B146" s="14"/>
      <c r="C146" s="14"/>
      <c r="D146" s="15"/>
      <c r="E146" s="16" t="s">
        <v>147</v>
      </c>
      <c r="F146" s="16"/>
      <c r="G146" s="16"/>
      <c r="H146" s="16"/>
      <c r="I146" s="16"/>
      <c r="J146" s="16"/>
      <c r="K146" s="16"/>
      <c r="L146" s="16"/>
      <c r="M146" s="16"/>
      <c r="N146" s="18" t="n">
        <v>22.06</v>
      </c>
      <c r="O146" s="18" t="n">
        <v>22.44</v>
      </c>
      <c r="P146" s="18" t="n">
        <f aca="false">O146+(O146*0.07)</f>
        <v>24.0108</v>
      </c>
    </row>
    <row r="147" customFormat="false" ht="11.85" hidden="true" customHeight="true" outlineLevel="2" collapsed="false">
      <c r="A147" s="13"/>
      <c r="B147" s="14"/>
      <c r="C147" s="14"/>
      <c r="D147" s="15"/>
      <c r="E147" s="16" t="s">
        <v>148</v>
      </c>
      <c r="F147" s="16"/>
      <c r="G147" s="16"/>
      <c r="H147" s="16"/>
      <c r="I147" s="16"/>
      <c r="J147" s="16"/>
      <c r="K147" s="16"/>
      <c r="L147" s="16"/>
      <c r="M147" s="16"/>
      <c r="N147" s="18" t="n">
        <v>15.35</v>
      </c>
      <c r="O147" s="18" t="n">
        <v>15.6</v>
      </c>
      <c r="P147" s="18" t="n">
        <f aca="false">O147+(O147*0.07)</f>
        <v>16.692</v>
      </c>
    </row>
    <row r="148" customFormat="false" ht="11.85" hidden="true" customHeight="true" outlineLevel="2" collapsed="false">
      <c r="A148" s="13"/>
      <c r="B148" s="14"/>
      <c r="C148" s="14"/>
      <c r="D148" s="15"/>
      <c r="E148" s="16" t="s">
        <v>149</v>
      </c>
      <c r="F148" s="16"/>
      <c r="G148" s="16"/>
      <c r="H148" s="16"/>
      <c r="I148" s="16"/>
      <c r="J148" s="16"/>
      <c r="K148" s="16"/>
      <c r="L148" s="16"/>
      <c r="M148" s="16"/>
      <c r="N148" s="18" t="n">
        <v>16.26</v>
      </c>
      <c r="O148" s="18" t="n">
        <v>16.53</v>
      </c>
      <c r="P148" s="18" t="n">
        <f aca="false">O148+(O148*0.07)</f>
        <v>17.6871</v>
      </c>
    </row>
    <row r="149" customFormat="false" ht="11.85" hidden="true" customHeight="true" outlineLevel="2" collapsed="false">
      <c r="A149" s="13"/>
      <c r="B149" s="14"/>
      <c r="C149" s="14"/>
      <c r="D149" s="15"/>
      <c r="E149" s="16" t="s">
        <v>150</v>
      </c>
      <c r="F149" s="16"/>
      <c r="G149" s="16"/>
      <c r="H149" s="16"/>
      <c r="I149" s="16"/>
      <c r="J149" s="16"/>
      <c r="K149" s="16"/>
      <c r="L149" s="16"/>
      <c r="M149" s="16"/>
      <c r="N149" s="18" t="n">
        <v>17.47</v>
      </c>
      <c r="O149" s="18" t="n">
        <v>17.76</v>
      </c>
      <c r="P149" s="18" t="n">
        <f aca="false">O149+(O149*0.07)</f>
        <v>19.0032</v>
      </c>
    </row>
    <row r="150" customFormat="false" ht="11.85" hidden="true" customHeight="true" outlineLevel="2" collapsed="false">
      <c r="A150" s="13"/>
      <c r="B150" s="14"/>
      <c r="C150" s="14"/>
      <c r="D150" s="15"/>
      <c r="E150" s="16" t="s">
        <v>151</v>
      </c>
      <c r="F150" s="16"/>
      <c r="G150" s="16"/>
      <c r="H150" s="16"/>
      <c r="I150" s="16"/>
      <c r="J150" s="16"/>
      <c r="K150" s="16"/>
      <c r="L150" s="16"/>
      <c r="M150" s="16"/>
      <c r="N150" s="18" t="n">
        <v>18</v>
      </c>
      <c r="O150" s="18" t="n">
        <v>18.3</v>
      </c>
      <c r="P150" s="18" t="n">
        <f aca="false">O150+(O150*0.07)</f>
        <v>19.581</v>
      </c>
    </row>
    <row r="151" customFormat="false" ht="11.85" hidden="false" customHeight="true" outlineLevel="1" collapsed="true">
      <c r="A151" s="10" t="s">
        <v>152</v>
      </c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21"/>
      <c r="O151" s="21"/>
      <c r="P151" s="18"/>
    </row>
    <row r="152" customFormat="false" ht="11.85" hidden="true" customHeight="true" outlineLevel="2" collapsed="false">
      <c r="A152" s="13"/>
      <c r="B152" s="14"/>
      <c r="C152" s="14"/>
      <c r="D152" s="15"/>
      <c r="E152" s="16" t="s">
        <v>153</v>
      </c>
      <c r="F152" s="16"/>
      <c r="G152" s="16"/>
      <c r="H152" s="16"/>
      <c r="I152" s="16"/>
      <c r="J152" s="16"/>
      <c r="K152" s="16"/>
      <c r="L152" s="16"/>
      <c r="M152" s="16"/>
      <c r="N152" s="18" t="n">
        <v>33.7</v>
      </c>
      <c r="O152" s="18" t="n">
        <v>34.27</v>
      </c>
      <c r="P152" s="18" t="n">
        <f aca="false">O152+(O152*0.07)</f>
        <v>36.6689</v>
      </c>
    </row>
    <row r="153" customFormat="false" ht="11.85" hidden="true" customHeight="true" outlineLevel="2" collapsed="false">
      <c r="A153" s="13"/>
      <c r="B153" s="14"/>
      <c r="C153" s="14"/>
      <c r="D153" s="15"/>
      <c r="E153" s="16" t="s">
        <v>154</v>
      </c>
      <c r="F153" s="16"/>
      <c r="G153" s="16"/>
      <c r="H153" s="16"/>
      <c r="I153" s="16"/>
      <c r="J153" s="16"/>
      <c r="K153" s="16"/>
      <c r="L153" s="16"/>
      <c r="M153" s="16"/>
      <c r="N153" s="18" t="n">
        <v>12.28</v>
      </c>
      <c r="O153" s="18" t="n">
        <v>12.49</v>
      </c>
      <c r="P153" s="18" t="n">
        <f aca="false">O153+(O153*0.07)</f>
        <v>13.3643</v>
      </c>
    </row>
    <row r="154" customFormat="false" ht="11.85" hidden="true" customHeight="true" outlineLevel="2" collapsed="false">
      <c r="A154" s="13"/>
      <c r="B154" s="14"/>
      <c r="C154" s="14"/>
      <c r="D154" s="15"/>
      <c r="E154" s="16" t="s">
        <v>155</v>
      </c>
      <c r="F154" s="16"/>
      <c r="G154" s="16"/>
      <c r="H154" s="16"/>
      <c r="I154" s="16"/>
      <c r="J154" s="16"/>
      <c r="K154" s="16"/>
      <c r="L154" s="16"/>
      <c r="M154" s="16"/>
      <c r="N154" s="18" t="n">
        <v>24.33</v>
      </c>
      <c r="O154" s="18" t="n">
        <v>24.74</v>
      </c>
      <c r="P154" s="18" t="n">
        <f aca="false">O154+(O154*0.07)</f>
        <v>26.4718</v>
      </c>
    </row>
    <row r="155" customFormat="false" ht="11.85" hidden="true" customHeight="true" outlineLevel="2" collapsed="false">
      <c r="A155" s="13"/>
      <c r="B155" s="14"/>
      <c r="C155" s="14"/>
      <c r="D155" s="15"/>
      <c r="E155" s="16" t="s">
        <v>156</v>
      </c>
      <c r="F155" s="16"/>
      <c r="G155" s="16"/>
      <c r="H155" s="16"/>
      <c r="I155" s="16"/>
      <c r="J155" s="16"/>
      <c r="K155" s="16"/>
      <c r="L155" s="16"/>
      <c r="M155" s="16"/>
      <c r="N155" s="18" t="n">
        <v>27.87</v>
      </c>
      <c r="O155" s="18" t="n">
        <v>28.34</v>
      </c>
      <c r="P155" s="18" t="n">
        <f aca="false">O155+(O155*0.07)</f>
        <v>30.3238</v>
      </c>
    </row>
    <row r="156" customFormat="false" ht="11.85" hidden="true" customHeight="true" outlineLevel="2" collapsed="false">
      <c r="A156" s="13"/>
      <c r="B156" s="14"/>
      <c r="C156" s="14"/>
      <c r="D156" s="15"/>
      <c r="E156" s="16" t="s">
        <v>157</v>
      </c>
      <c r="F156" s="16"/>
      <c r="G156" s="16"/>
      <c r="H156" s="16"/>
      <c r="I156" s="16"/>
      <c r="J156" s="16"/>
      <c r="K156" s="16"/>
      <c r="L156" s="16"/>
      <c r="M156" s="16"/>
      <c r="N156" s="18" t="n">
        <v>11.98</v>
      </c>
      <c r="O156" s="18" t="n">
        <v>12.19</v>
      </c>
      <c r="P156" s="18" t="n">
        <f aca="false">O156+(O156*0.07)</f>
        <v>13.0433</v>
      </c>
    </row>
    <row r="157" customFormat="false" ht="11.85" hidden="false" customHeight="true" outlineLevel="0" collapsed="true">
      <c r="A157" s="8" t="s">
        <v>158</v>
      </c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22"/>
      <c r="O157" s="22"/>
      <c r="P157" s="18"/>
    </row>
    <row r="158" customFormat="false" ht="11.85" hidden="false" customHeight="true" outlineLevel="1" collapsed="false">
      <c r="A158" s="10" t="s">
        <v>159</v>
      </c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21"/>
      <c r="O158" s="21"/>
      <c r="P158" s="18"/>
    </row>
    <row r="159" customFormat="false" ht="11.85" hidden="true" customHeight="true" outlineLevel="2" collapsed="false">
      <c r="A159" s="13"/>
      <c r="B159" s="14"/>
      <c r="C159" s="14"/>
      <c r="D159" s="15"/>
      <c r="E159" s="16" t="s">
        <v>160</v>
      </c>
      <c r="F159" s="16"/>
      <c r="G159" s="16"/>
      <c r="H159" s="16"/>
      <c r="I159" s="16"/>
      <c r="J159" s="16"/>
      <c r="K159" s="16"/>
      <c r="L159" s="16"/>
      <c r="M159" s="16"/>
      <c r="N159" s="18" t="n">
        <v>3.15</v>
      </c>
      <c r="O159" s="18" t="n">
        <v>3.24</v>
      </c>
      <c r="P159" s="18" t="n">
        <f aca="false">O159+(O159*0.07)</f>
        <v>3.4668</v>
      </c>
    </row>
    <row r="160" customFormat="false" ht="11.85" hidden="true" customHeight="true" outlineLevel="2" collapsed="false">
      <c r="A160" s="13"/>
      <c r="B160" s="14"/>
      <c r="C160" s="14"/>
      <c r="D160" s="15"/>
      <c r="E160" s="16" t="s">
        <v>161</v>
      </c>
      <c r="F160" s="16"/>
      <c r="G160" s="16"/>
      <c r="H160" s="16"/>
      <c r="I160" s="16"/>
      <c r="J160" s="16"/>
      <c r="K160" s="16"/>
      <c r="L160" s="16"/>
      <c r="M160" s="16"/>
      <c r="N160" s="18" t="n">
        <v>3.15</v>
      </c>
      <c r="O160" s="18" t="n">
        <v>3.24</v>
      </c>
      <c r="P160" s="18" t="n">
        <f aca="false">O160+(O160*0.07)</f>
        <v>3.4668</v>
      </c>
    </row>
    <row r="161" customFormat="false" ht="11.85" hidden="true" customHeight="true" outlineLevel="2" collapsed="false">
      <c r="A161" s="13"/>
      <c r="B161" s="14"/>
      <c r="C161" s="14"/>
      <c r="D161" s="15"/>
      <c r="E161" s="16" t="s">
        <v>162</v>
      </c>
      <c r="F161" s="16"/>
      <c r="G161" s="16"/>
      <c r="H161" s="16"/>
      <c r="I161" s="16"/>
      <c r="J161" s="16"/>
      <c r="K161" s="16"/>
      <c r="L161" s="16"/>
      <c r="M161" s="16"/>
      <c r="N161" s="18" t="n">
        <v>4.55</v>
      </c>
      <c r="O161" s="18" t="n">
        <v>4.67</v>
      </c>
      <c r="P161" s="18" t="n">
        <f aca="false">O161+(O161*0.07)</f>
        <v>4.9969</v>
      </c>
    </row>
    <row r="162" customFormat="false" ht="11.85" hidden="true" customHeight="true" outlineLevel="2" collapsed="false">
      <c r="A162" s="13"/>
      <c r="B162" s="14"/>
      <c r="C162" s="14"/>
      <c r="D162" s="15"/>
      <c r="E162" s="16" t="s">
        <v>163</v>
      </c>
      <c r="F162" s="16"/>
      <c r="G162" s="16"/>
      <c r="H162" s="16"/>
      <c r="I162" s="16"/>
      <c r="J162" s="16"/>
      <c r="K162" s="16"/>
      <c r="L162" s="16"/>
      <c r="M162" s="16"/>
      <c r="N162" s="18" t="n">
        <v>4.95</v>
      </c>
      <c r="O162" s="18" t="n">
        <v>5.08</v>
      </c>
      <c r="P162" s="18" t="n">
        <f aca="false">O162+(O162*0.07)</f>
        <v>5.4356</v>
      </c>
    </row>
    <row r="163" customFormat="false" ht="11.85" hidden="true" customHeight="true" outlineLevel="2" collapsed="false">
      <c r="A163" s="13"/>
      <c r="B163" s="14"/>
      <c r="C163" s="14"/>
      <c r="D163" s="15"/>
      <c r="E163" s="16" t="s">
        <v>164</v>
      </c>
      <c r="F163" s="16"/>
      <c r="G163" s="16"/>
      <c r="H163" s="16"/>
      <c r="I163" s="16"/>
      <c r="J163" s="16"/>
      <c r="K163" s="16"/>
      <c r="L163" s="16"/>
      <c r="M163" s="16"/>
      <c r="N163" s="18" t="n">
        <v>4.42</v>
      </c>
      <c r="O163" s="18" t="n">
        <v>4.53</v>
      </c>
      <c r="P163" s="18" t="n">
        <f aca="false">O163+(O163*0.07)</f>
        <v>4.8471</v>
      </c>
    </row>
    <row r="164" customFormat="false" ht="11.85" hidden="true" customHeight="true" outlineLevel="2" collapsed="false">
      <c r="A164" s="13"/>
      <c r="B164" s="14"/>
      <c r="C164" s="14"/>
      <c r="D164" s="15"/>
      <c r="E164" s="16" t="s">
        <v>165</v>
      </c>
      <c r="F164" s="16"/>
      <c r="G164" s="16"/>
      <c r="H164" s="16"/>
      <c r="I164" s="16"/>
      <c r="J164" s="16"/>
      <c r="K164" s="16"/>
      <c r="L164" s="16"/>
      <c r="M164" s="16"/>
      <c r="N164" s="18" t="n">
        <v>4.42</v>
      </c>
      <c r="O164" s="18" t="n">
        <v>4.53</v>
      </c>
      <c r="P164" s="18" t="n">
        <f aca="false">O164+(O164*0.07)</f>
        <v>4.8471</v>
      </c>
    </row>
    <row r="165" customFormat="false" ht="11.85" hidden="true" customHeight="true" outlineLevel="2" collapsed="false">
      <c r="A165" s="13"/>
      <c r="B165" s="14"/>
      <c r="C165" s="14"/>
      <c r="D165" s="15"/>
      <c r="E165" s="16" t="s">
        <v>166</v>
      </c>
      <c r="F165" s="16"/>
      <c r="G165" s="16"/>
      <c r="H165" s="16"/>
      <c r="I165" s="16"/>
      <c r="J165" s="16"/>
      <c r="K165" s="16"/>
      <c r="L165" s="16"/>
      <c r="M165" s="16"/>
      <c r="N165" s="18" t="n">
        <v>4.42</v>
      </c>
      <c r="O165" s="18" t="n">
        <v>4.53</v>
      </c>
      <c r="P165" s="18" t="n">
        <f aca="false">O165+(O165*0.07)</f>
        <v>4.8471</v>
      </c>
    </row>
    <row r="166" customFormat="false" ht="11.85" hidden="true" customHeight="true" outlineLevel="2" collapsed="false">
      <c r="A166" s="13"/>
      <c r="B166" s="14"/>
      <c r="C166" s="14"/>
      <c r="D166" s="15"/>
      <c r="E166" s="16" t="s">
        <v>167</v>
      </c>
      <c r="F166" s="16"/>
      <c r="G166" s="16"/>
      <c r="H166" s="16"/>
      <c r="I166" s="16"/>
      <c r="J166" s="16"/>
      <c r="K166" s="16"/>
      <c r="L166" s="16"/>
      <c r="M166" s="16"/>
      <c r="N166" s="18" t="n">
        <v>6.42</v>
      </c>
      <c r="O166" s="18" t="n">
        <v>6.56</v>
      </c>
      <c r="P166" s="18" t="n">
        <f aca="false">O166+(O166*0.07)</f>
        <v>7.0192</v>
      </c>
    </row>
    <row r="167" customFormat="false" ht="11.85" hidden="true" customHeight="true" outlineLevel="2" collapsed="false">
      <c r="A167" s="13"/>
      <c r="B167" s="14"/>
      <c r="C167" s="14"/>
      <c r="D167" s="15"/>
      <c r="E167" s="16" t="s">
        <v>168</v>
      </c>
      <c r="F167" s="16"/>
      <c r="G167" s="16"/>
      <c r="H167" s="16"/>
      <c r="I167" s="16"/>
      <c r="J167" s="16"/>
      <c r="K167" s="16"/>
      <c r="L167" s="16"/>
      <c r="M167" s="16"/>
      <c r="N167" s="18" t="n">
        <v>8.09</v>
      </c>
      <c r="O167" s="18" t="n">
        <v>8.26</v>
      </c>
      <c r="P167" s="18" t="n">
        <f aca="false">O167+(O167*0.07)</f>
        <v>8.8382</v>
      </c>
    </row>
    <row r="168" customFormat="false" ht="11.85" hidden="true" customHeight="true" outlineLevel="2" collapsed="false">
      <c r="A168" s="13"/>
      <c r="B168" s="14"/>
      <c r="C168" s="14"/>
      <c r="D168" s="15"/>
      <c r="E168" s="16" t="s">
        <v>169</v>
      </c>
      <c r="F168" s="16"/>
      <c r="G168" s="16"/>
      <c r="H168" s="16"/>
      <c r="I168" s="16"/>
      <c r="J168" s="16"/>
      <c r="K168" s="16"/>
      <c r="L168" s="16"/>
      <c r="M168" s="16"/>
      <c r="N168" s="18" t="n">
        <v>7.64</v>
      </c>
      <c r="O168" s="18" t="n">
        <v>7.8</v>
      </c>
      <c r="P168" s="18" t="n">
        <f aca="false">O168+(O168*0.07)</f>
        <v>8.346</v>
      </c>
    </row>
    <row r="169" customFormat="false" ht="11.85" hidden="true" customHeight="true" outlineLevel="2" collapsed="false">
      <c r="A169" s="13"/>
      <c r="B169" s="14"/>
      <c r="C169" s="14"/>
      <c r="D169" s="15"/>
      <c r="E169" s="16" t="s">
        <v>170</v>
      </c>
      <c r="F169" s="16"/>
      <c r="G169" s="16"/>
      <c r="H169" s="16"/>
      <c r="I169" s="16"/>
      <c r="J169" s="16"/>
      <c r="K169" s="16"/>
      <c r="L169" s="16"/>
      <c r="M169" s="16"/>
      <c r="N169" s="18" t="n">
        <v>6.42</v>
      </c>
      <c r="O169" s="18" t="n">
        <v>6.56</v>
      </c>
      <c r="P169" s="18" t="n">
        <f aca="false">O169+(O169*0.07)</f>
        <v>7.0192</v>
      </c>
    </row>
    <row r="170" customFormat="false" ht="11.85" hidden="false" customHeight="true" outlineLevel="1" collapsed="true">
      <c r="A170" s="10" t="s">
        <v>171</v>
      </c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21"/>
      <c r="O170" s="21"/>
      <c r="P170" s="18"/>
    </row>
    <row r="171" customFormat="false" ht="11.85" hidden="true" customHeight="true" outlineLevel="2" collapsed="false">
      <c r="A171" s="13"/>
      <c r="B171" s="14"/>
      <c r="C171" s="14"/>
      <c r="D171" s="15"/>
      <c r="E171" s="16" t="s">
        <v>172</v>
      </c>
      <c r="F171" s="16"/>
      <c r="G171" s="16"/>
      <c r="H171" s="16"/>
      <c r="I171" s="16"/>
      <c r="J171" s="16"/>
      <c r="K171" s="16"/>
      <c r="L171" s="16"/>
      <c r="M171" s="16"/>
      <c r="N171" s="18" t="n">
        <v>333.18</v>
      </c>
      <c r="O171" s="18" t="n">
        <v>338.39</v>
      </c>
      <c r="P171" s="18" t="n">
        <f aca="false">O171+(O171*0.07)</f>
        <v>362.0773</v>
      </c>
    </row>
    <row r="172" customFormat="false" ht="11.85" hidden="true" customHeight="true" outlineLevel="2" collapsed="false">
      <c r="A172" s="13"/>
      <c r="B172" s="14"/>
      <c r="C172" s="14"/>
      <c r="D172" s="15"/>
      <c r="E172" s="16" t="s">
        <v>173</v>
      </c>
      <c r="F172" s="16"/>
      <c r="G172" s="16"/>
      <c r="H172" s="16"/>
      <c r="I172" s="16"/>
      <c r="J172" s="16"/>
      <c r="K172" s="16"/>
      <c r="L172" s="16"/>
      <c r="M172" s="16"/>
      <c r="N172" s="18" t="n">
        <v>351.32</v>
      </c>
      <c r="O172" s="18" t="n">
        <v>356.81</v>
      </c>
      <c r="P172" s="18" t="n">
        <f aca="false">O172+(O172*0.07)</f>
        <v>381.7867</v>
      </c>
    </row>
    <row r="173" customFormat="false" ht="11.85" hidden="true" customHeight="true" outlineLevel="2" collapsed="false">
      <c r="A173" s="13"/>
      <c r="B173" s="14"/>
      <c r="C173" s="14"/>
      <c r="D173" s="15"/>
      <c r="E173" s="16" t="s">
        <v>174</v>
      </c>
      <c r="F173" s="16"/>
      <c r="G173" s="16"/>
      <c r="H173" s="16"/>
      <c r="I173" s="16"/>
      <c r="J173" s="16"/>
      <c r="K173" s="16"/>
      <c r="L173" s="16"/>
      <c r="M173" s="16"/>
      <c r="N173" s="18" t="n">
        <v>435.58</v>
      </c>
      <c r="O173" s="18" t="n">
        <v>442.39</v>
      </c>
      <c r="P173" s="18" t="n">
        <f aca="false">O173+(O173*0.07)</f>
        <v>473.3573</v>
      </c>
    </row>
    <row r="174" customFormat="false" ht="11.85" hidden="true" customHeight="true" outlineLevel="2" collapsed="false">
      <c r="A174" s="13"/>
      <c r="B174" s="14"/>
      <c r="C174" s="14"/>
      <c r="D174" s="15"/>
      <c r="E174" s="16" t="s">
        <v>175</v>
      </c>
      <c r="F174" s="16"/>
      <c r="G174" s="16"/>
      <c r="H174" s="16"/>
      <c r="I174" s="16"/>
      <c r="J174" s="16"/>
      <c r="K174" s="16"/>
      <c r="L174" s="16"/>
      <c r="M174" s="16"/>
      <c r="N174" s="18" t="n">
        <v>392.96</v>
      </c>
      <c r="O174" s="18" t="n">
        <v>399.1</v>
      </c>
      <c r="P174" s="18" t="n">
        <f aca="false">O174+(O174*0.07)</f>
        <v>427.037</v>
      </c>
    </row>
    <row r="175" customFormat="false" ht="11.85" hidden="true" customHeight="true" outlineLevel="2" collapsed="false">
      <c r="A175" s="13"/>
      <c r="B175" s="14"/>
      <c r="C175" s="14"/>
      <c r="D175" s="15"/>
      <c r="E175" s="16" t="s">
        <v>176</v>
      </c>
      <c r="F175" s="16"/>
      <c r="G175" s="16"/>
      <c r="H175" s="16"/>
      <c r="I175" s="16"/>
      <c r="J175" s="16"/>
      <c r="K175" s="16"/>
      <c r="L175" s="16"/>
      <c r="M175" s="16"/>
      <c r="N175" s="18" t="n">
        <v>553.47</v>
      </c>
      <c r="O175" s="18" t="n">
        <v>562.12</v>
      </c>
      <c r="P175" s="18" t="n">
        <f aca="false">O175+(O175*0.07)</f>
        <v>601.4684</v>
      </c>
    </row>
    <row r="176" customFormat="false" ht="11.85" hidden="true" customHeight="true" outlineLevel="2" collapsed="false">
      <c r="A176" s="13"/>
      <c r="B176" s="14"/>
      <c r="C176" s="14"/>
      <c r="D176" s="15"/>
      <c r="E176" s="16" t="s">
        <v>177</v>
      </c>
      <c r="F176" s="16"/>
      <c r="G176" s="16"/>
      <c r="H176" s="16"/>
      <c r="I176" s="16"/>
      <c r="J176" s="16"/>
      <c r="K176" s="16"/>
      <c r="L176" s="16"/>
      <c r="M176" s="16"/>
      <c r="N176" s="18" t="n">
        <v>491.52</v>
      </c>
      <c r="O176" s="18" t="n">
        <v>499.2</v>
      </c>
      <c r="P176" s="18" t="n">
        <f aca="false">O176+(O176*0.07)</f>
        <v>534.144</v>
      </c>
    </row>
    <row r="177" customFormat="false" ht="11.85" hidden="true" customHeight="true" outlineLevel="2" collapsed="false">
      <c r="A177" s="13"/>
      <c r="B177" s="14"/>
      <c r="C177" s="14"/>
      <c r="D177" s="15"/>
      <c r="E177" s="16" t="s">
        <v>178</v>
      </c>
      <c r="F177" s="16"/>
      <c r="G177" s="16"/>
      <c r="H177" s="16"/>
      <c r="I177" s="16"/>
      <c r="J177" s="16"/>
      <c r="K177" s="16"/>
      <c r="L177" s="16"/>
      <c r="M177" s="16"/>
      <c r="N177" s="18" t="n">
        <v>324.29</v>
      </c>
      <c r="O177" s="18" t="n">
        <v>329.36</v>
      </c>
      <c r="P177" s="18" t="n">
        <f aca="false">O177+(O177*0.07)</f>
        <v>352.4152</v>
      </c>
    </row>
    <row r="178" customFormat="false" ht="11.85" hidden="true" customHeight="true" outlineLevel="2" collapsed="false">
      <c r="A178" s="13"/>
      <c r="B178" s="14"/>
      <c r="C178" s="14"/>
      <c r="D178" s="15"/>
      <c r="E178" s="16" t="s">
        <v>179</v>
      </c>
      <c r="F178" s="16"/>
      <c r="G178" s="16"/>
      <c r="H178" s="16"/>
      <c r="I178" s="16"/>
      <c r="J178" s="16"/>
      <c r="K178" s="16"/>
      <c r="L178" s="16"/>
      <c r="M178" s="16"/>
      <c r="N178" s="18" t="n">
        <v>601.29</v>
      </c>
      <c r="O178" s="18" t="n">
        <v>610.69</v>
      </c>
      <c r="P178" s="18" t="n">
        <f aca="false">O178+(O178*0.07)</f>
        <v>653.4383</v>
      </c>
    </row>
    <row r="179" customFormat="false" ht="11.85" hidden="true" customHeight="true" outlineLevel="2" collapsed="false">
      <c r="A179" s="13"/>
      <c r="B179" s="14"/>
      <c r="C179" s="14"/>
      <c r="D179" s="15"/>
      <c r="E179" s="16" t="s">
        <v>180</v>
      </c>
      <c r="F179" s="16"/>
      <c r="G179" s="16"/>
      <c r="H179" s="16"/>
      <c r="I179" s="16"/>
      <c r="J179" s="16"/>
      <c r="K179" s="16"/>
      <c r="L179" s="16"/>
      <c r="M179" s="16"/>
      <c r="N179" s="18" t="n">
        <v>349.43</v>
      </c>
      <c r="O179" s="18" t="n">
        <v>354.89</v>
      </c>
      <c r="P179" s="18" t="n">
        <f aca="false">O179+(O179*0.07)</f>
        <v>379.7323</v>
      </c>
    </row>
    <row r="180" customFormat="false" ht="11.85" hidden="false" customHeight="true" outlineLevel="1" collapsed="true">
      <c r="A180" s="10" t="s">
        <v>181</v>
      </c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21"/>
      <c r="O180" s="21"/>
      <c r="P180" s="18"/>
    </row>
    <row r="181" customFormat="false" ht="11.85" hidden="true" customHeight="true" outlineLevel="2" collapsed="false">
      <c r="A181" s="13"/>
      <c r="B181" s="14"/>
      <c r="C181" s="14"/>
      <c r="D181" s="15"/>
      <c r="E181" s="16" t="s">
        <v>182</v>
      </c>
      <c r="F181" s="16"/>
      <c r="G181" s="16"/>
      <c r="H181" s="16"/>
      <c r="I181" s="16"/>
      <c r="J181" s="16"/>
      <c r="K181" s="16"/>
      <c r="L181" s="16"/>
      <c r="M181" s="16"/>
      <c r="N181" s="18" t="n">
        <v>0.54</v>
      </c>
      <c r="O181" s="18" t="n">
        <v>0.56</v>
      </c>
      <c r="P181" s="18" t="n">
        <f aca="false">O181+(O181*0.07)</f>
        <v>0.5992</v>
      </c>
    </row>
    <row r="182" customFormat="false" ht="11.85" hidden="true" customHeight="true" outlineLevel="2" collapsed="false">
      <c r="A182" s="13"/>
      <c r="B182" s="14"/>
      <c r="C182" s="14"/>
      <c r="D182" s="15"/>
      <c r="E182" s="16" t="s">
        <v>183</v>
      </c>
      <c r="F182" s="16"/>
      <c r="G182" s="16"/>
      <c r="H182" s="16"/>
      <c r="I182" s="16"/>
      <c r="J182" s="16"/>
      <c r="K182" s="16"/>
      <c r="L182" s="16"/>
      <c r="M182" s="16"/>
      <c r="N182" s="18" t="n">
        <v>0.68</v>
      </c>
      <c r="O182" s="18" t="n">
        <v>0.7</v>
      </c>
      <c r="P182" s="18" t="n">
        <f aca="false">O182+(O182*0.07)</f>
        <v>0.749</v>
      </c>
    </row>
    <row r="183" customFormat="false" ht="11.85" hidden="true" customHeight="true" outlineLevel="2" collapsed="false">
      <c r="A183" s="13"/>
      <c r="B183" s="14"/>
      <c r="C183" s="14"/>
      <c r="D183" s="15"/>
      <c r="E183" s="16" t="s">
        <v>184</v>
      </c>
      <c r="F183" s="16"/>
      <c r="G183" s="16"/>
      <c r="H183" s="16"/>
      <c r="I183" s="16"/>
      <c r="J183" s="16"/>
      <c r="K183" s="16"/>
      <c r="L183" s="16"/>
      <c r="M183" s="16"/>
      <c r="N183" s="18" t="n">
        <v>0.94</v>
      </c>
      <c r="O183" s="18" t="n">
        <v>0.97</v>
      </c>
      <c r="P183" s="18" t="n">
        <f aca="false">O183+(O183*0.07)</f>
        <v>1.0379</v>
      </c>
    </row>
    <row r="184" customFormat="false" ht="11.85" hidden="true" customHeight="true" outlineLevel="2" collapsed="false">
      <c r="A184" s="13"/>
      <c r="B184" s="14"/>
      <c r="C184" s="14"/>
      <c r="D184" s="15"/>
      <c r="E184" s="16" t="s">
        <v>185</v>
      </c>
      <c r="F184" s="16"/>
      <c r="G184" s="16"/>
      <c r="H184" s="16"/>
      <c r="I184" s="16"/>
      <c r="J184" s="16"/>
      <c r="K184" s="16"/>
      <c r="L184" s="16"/>
      <c r="M184" s="16"/>
      <c r="N184" s="18" t="n">
        <v>1.15</v>
      </c>
      <c r="O184" s="18" t="n">
        <v>1.19</v>
      </c>
      <c r="P184" s="18" t="n">
        <f aca="false">O184+(O184*0.07)</f>
        <v>1.2733</v>
      </c>
    </row>
    <row r="185" customFormat="false" ht="11.85" hidden="true" customHeight="true" outlineLevel="2" collapsed="false">
      <c r="A185" s="13"/>
      <c r="B185" s="14"/>
      <c r="C185" s="14"/>
      <c r="D185" s="15"/>
      <c r="E185" s="16" t="s">
        <v>186</v>
      </c>
      <c r="F185" s="16"/>
      <c r="G185" s="16"/>
      <c r="H185" s="16"/>
      <c r="I185" s="16"/>
      <c r="J185" s="16"/>
      <c r="K185" s="16"/>
      <c r="L185" s="16"/>
      <c r="M185" s="16"/>
      <c r="N185" s="18" t="n">
        <v>1.56</v>
      </c>
      <c r="O185" s="18" t="n">
        <v>1.61</v>
      </c>
      <c r="P185" s="18" t="n">
        <f aca="false">O185+(O185*0.07)</f>
        <v>1.7227</v>
      </c>
    </row>
    <row r="186" customFormat="false" ht="11.85" hidden="false" customHeight="true" outlineLevel="1" collapsed="true">
      <c r="A186" s="24" t="s">
        <v>187</v>
      </c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2"/>
      <c r="O186" s="22"/>
      <c r="P186" s="18"/>
    </row>
    <row r="187" customFormat="false" ht="11.85" hidden="true" customHeight="true" outlineLevel="2" collapsed="false">
      <c r="A187" s="25" t="s">
        <v>188</v>
      </c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1"/>
      <c r="O187" s="21"/>
      <c r="P187" s="18"/>
    </row>
    <row r="188" customFormat="false" ht="11.85" hidden="true" customHeight="true" outlineLevel="3" collapsed="false">
      <c r="A188" s="13"/>
      <c r="B188" s="14"/>
      <c r="C188" s="14"/>
      <c r="D188" s="15"/>
      <c r="E188" s="26" t="s">
        <v>189</v>
      </c>
      <c r="F188" s="26"/>
      <c r="G188" s="26"/>
      <c r="H188" s="26"/>
      <c r="I188" s="26"/>
      <c r="J188" s="26"/>
      <c r="K188" s="26"/>
      <c r="L188" s="26"/>
      <c r="M188" s="26"/>
      <c r="N188" s="18" t="n">
        <v>0.25</v>
      </c>
      <c r="O188" s="18" t="n">
        <v>0.26</v>
      </c>
      <c r="P188" s="18" t="n">
        <f aca="false">O188+(O188*0.07)</f>
        <v>0.2782</v>
      </c>
    </row>
    <row r="189" customFormat="false" ht="11.85" hidden="true" customHeight="true" outlineLevel="3" collapsed="false">
      <c r="A189" s="13"/>
      <c r="B189" s="14"/>
      <c r="C189" s="14"/>
      <c r="D189" s="15"/>
      <c r="E189" s="26" t="s">
        <v>190</v>
      </c>
      <c r="F189" s="26"/>
      <c r="G189" s="26"/>
      <c r="H189" s="26"/>
      <c r="I189" s="26"/>
      <c r="J189" s="26"/>
      <c r="K189" s="26"/>
      <c r="L189" s="26"/>
      <c r="M189" s="26"/>
      <c r="N189" s="18" t="n">
        <v>0.27</v>
      </c>
      <c r="O189" s="18" t="n">
        <v>0.28</v>
      </c>
      <c r="P189" s="18" t="n">
        <f aca="false">O189+(O189*0.07)</f>
        <v>0.2996</v>
      </c>
    </row>
    <row r="190" customFormat="false" ht="11.85" hidden="true" customHeight="true" outlineLevel="3" collapsed="false">
      <c r="A190" s="13"/>
      <c r="B190" s="14"/>
      <c r="C190" s="14"/>
      <c r="D190" s="15"/>
      <c r="E190" s="26" t="s">
        <v>191</v>
      </c>
      <c r="F190" s="26"/>
      <c r="G190" s="26"/>
      <c r="H190" s="26"/>
      <c r="I190" s="26"/>
      <c r="J190" s="26"/>
      <c r="K190" s="26"/>
      <c r="L190" s="26"/>
      <c r="M190" s="26"/>
      <c r="N190" s="18" t="n">
        <v>0.14</v>
      </c>
      <c r="O190" s="18" t="n">
        <v>0.15</v>
      </c>
      <c r="P190" s="18" t="n">
        <f aca="false">O190+(O190*0.07)</f>
        <v>0.1605</v>
      </c>
    </row>
    <row r="191" customFormat="false" ht="11.85" hidden="true" customHeight="true" outlineLevel="3" collapsed="false">
      <c r="A191" s="13"/>
      <c r="B191" s="14"/>
      <c r="C191" s="14"/>
      <c r="D191" s="15"/>
      <c r="E191" s="26" t="s">
        <v>192</v>
      </c>
      <c r="F191" s="26"/>
      <c r="G191" s="26"/>
      <c r="H191" s="26"/>
      <c r="I191" s="26"/>
      <c r="J191" s="26"/>
      <c r="K191" s="26"/>
      <c r="L191" s="26"/>
      <c r="M191" s="26"/>
      <c r="N191" s="18" t="n">
        <v>0.19</v>
      </c>
      <c r="O191" s="18" t="n">
        <v>0.2</v>
      </c>
      <c r="P191" s="18" t="n">
        <f aca="false">O191+(O191*0.07)</f>
        <v>0.214</v>
      </c>
    </row>
    <row r="192" customFormat="false" ht="11.85" hidden="true" customHeight="true" outlineLevel="3" collapsed="false">
      <c r="A192" s="13"/>
      <c r="B192" s="14"/>
      <c r="C192" s="14"/>
      <c r="D192" s="15"/>
      <c r="E192" s="26" t="s">
        <v>193</v>
      </c>
      <c r="F192" s="26"/>
      <c r="G192" s="26"/>
      <c r="H192" s="26"/>
      <c r="I192" s="26"/>
      <c r="J192" s="26"/>
      <c r="K192" s="26"/>
      <c r="L192" s="26"/>
      <c r="M192" s="26"/>
      <c r="N192" s="18" t="n">
        <v>0.36</v>
      </c>
      <c r="O192" s="18" t="n">
        <v>0.38</v>
      </c>
      <c r="P192" s="18" t="n">
        <f aca="false">O192+(O192*0.07)</f>
        <v>0.4066</v>
      </c>
    </row>
    <row r="193" customFormat="false" ht="11.85" hidden="true" customHeight="true" outlineLevel="3" collapsed="false">
      <c r="A193" s="13"/>
      <c r="B193" s="14"/>
      <c r="C193" s="14"/>
      <c r="D193" s="15"/>
      <c r="E193" s="26" t="s">
        <v>194</v>
      </c>
      <c r="F193" s="26"/>
      <c r="G193" s="26"/>
      <c r="H193" s="26"/>
      <c r="I193" s="26"/>
      <c r="J193" s="26"/>
      <c r="K193" s="26"/>
      <c r="L193" s="26"/>
      <c r="M193" s="26"/>
      <c r="N193" s="18" t="n">
        <v>0.49</v>
      </c>
      <c r="O193" s="18" t="n">
        <v>0.51</v>
      </c>
      <c r="P193" s="18" t="n">
        <f aca="false">O193+(O193*0.07)</f>
        <v>0.5457</v>
      </c>
    </row>
    <row r="194" customFormat="false" ht="11.85" hidden="true" customHeight="true" outlineLevel="2" collapsed="false">
      <c r="A194" s="25" t="s">
        <v>195</v>
      </c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1"/>
      <c r="O194" s="21"/>
      <c r="P194" s="18"/>
    </row>
    <row r="195" customFormat="false" ht="11.85" hidden="true" customHeight="true" outlineLevel="3" collapsed="false">
      <c r="A195" s="13"/>
      <c r="B195" s="14"/>
      <c r="C195" s="14"/>
      <c r="D195" s="15"/>
      <c r="E195" s="26" t="s">
        <v>196</v>
      </c>
      <c r="F195" s="26"/>
      <c r="G195" s="26"/>
      <c r="H195" s="26"/>
      <c r="I195" s="26"/>
      <c r="J195" s="26"/>
      <c r="K195" s="26"/>
      <c r="L195" s="26"/>
      <c r="M195" s="26"/>
      <c r="N195" s="18" t="n">
        <v>0.18</v>
      </c>
      <c r="O195" s="18" t="n">
        <v>0.18</v>
      </c>
      <c r="P195" s="18" t="n">
        <f aca="false">O195+(O195*0.07)</f>
        <v>0.1926</v>
      </c>
    </row>
    <row r="196" customFormat="false" ht="11.85" hidden="true" customHeight="true" outlineLevel="3" collapsed="false">
      <c r="A196" s="13"/>
      <c r="B196" s="14"/>
      <c r="C196" s="14"/>
      <c r="D196" s="15"/>
      <c r="E196" s="26" t="s">
        <v>197</v>
      </c>
      <c r="F196" s="26"/>
      <c r="G196" s="26"/>
      <c r="H196" s="26"/>
      <c r="I196" s="26"/>
      <c r="J196" s="26"/>
      <c r="K196" s="26"/>
      <c r="L196" s="26"/>
      <c r="M196" s="26"/>
      <c r="N196" s="18" t="n">
        <v>0.18</v>
      </c>
      <c r="O196" s="18" t="n">
        <v>0.18</v>
      </c>
      <c r="P196" s="18" t="n">
        <f aca="false">O196+(O196*0.07)</f>
        <v>0.1926</v>
      </c>
    </row>
    <row r="197" customFormat="false" ht="11.85" hidden="true" customHeight="true" outlineLevel="3" collapsed="false">
      <c r="A197" s="13"/>
      <c r="B197" s="14"/>
      <c r="C197" s="14"/>
      <c r="D197" s="15"/>
      <c r="E197" s="26" t="s">
        <v>198</v>
      </c>
      <c r="F197" s="26"/>
      <c r="G197" s="26"/>
      <c r="H197" s="26"/>
      <c r="I197" s="26"/>
      <c r="J197" s="26"/>
      <c r="K197" s="26"/>
      <c r="L197" s="26"/>
      <c r="M197" s="26"/>
      <c r="N197" s="18" t="n">
        <v>0.22</v>
      </c>
      <c r="O197" s="18" t="n">
        <v>0.23</v>
      </c>
      <c r="P197" s="18" t="n">
        <f aca="false">O197+(O197*0.07)</f>
        <v>0.2461</v>
      </c>
    </row>
    <row r="198" customFormat="false" ht="11.85" hidden="true" customHeight="true" outlineLevel="2" collapsed="false">
      <c r="A198" s="25" t="s">
        <v>187</v>
      </c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1"/>
      <c r="O198" s="21"/>
      <c r="P198" s="18"/>
    </row>
    <row r="199" customFormat="false" ht="11.85" hidden="true" customHeight="true" outlineLevel="3" collapsed="false">
      <c r="A199" s="13"/>
      <c r="B199" s="14"/>
      <c r="C199" s="14"/>
      <c r="D199" s="15"/>
      <c r="E199" s="26" t="s">
        <v>199</v>
      </c>
      <c r="F199" s="26"/>
      <c r="G199" s="26"/>
      <c r="H199" s="26"/>
      <c r="I199" s="26"/>
      <c r="J199" s="26"/>
      <c r="K199" s="26"/>
      <c r="L199" s="26"/>
      <c r="M199" s="26"/>
      <c r="N199" s="18" t="n">
        <v>0.2</v>
      </c>
      <c r="O199" s="18" t="n">
        <v>0.21</v>
      </c>
      <c r="P199" s="18" t="n">
        <f aca="false">O199+(O199*0.07)</f>
        <v>0.2247</v>
      </c>
    </row>
    <row r="200" customFormat="false" ht="11.85" hidden="true" customHeight="true" outlineLevel="3" collapsed="false">
      <c r="A200" s="13"/>
      <c r="B200" s="14"/>
      <c r="C200" s="14"/>
      <c r="D200" s="15"/>
      <c r="E200" s="26" t="s">
        <v>200</v>
      </c>
      <c r="F200" s="26"/>
      <c r="G200" s="26"/>
      <c r="H200" s="26"/>
      <c r="I200" s="26"/>
      <c r="J200" s="26"/>
      <c r="K200" s="26"/>
      <c r="L200" s="26"/>
      <c r="M200" s="26"/>
      <c r="N200" s="18" t="n">
        <v>0.22</v>
      </c>
      <c r="O200" s="18" t="n">
        <v>0.22</v>
      </c>
      <c r="P200" s="18" t="n">
        <f aca="false">O200+(O200*0.07)</f>
        <v>0.2354</v>
      </c>
    </row>
    <row r="201" customFormat="false" ht="11.85" hidden="true" customHeight="true" outlineLevel="3" collapsed="false">
      <c r="A201" s="13"/>
      <c r="B201" s="14"/>
      <c r="C201" s="14"/>
      <c r="D201" s="15"/>
      <c r="E201" s="26" t="s">
        <v>201</v>
      </c>
      <c r="F201" s="26"/>
      <c r="G201" s="26"/>
      <c r="H201" s="26"/>
      <c r="I201" s="26"/>
      <c r="J201" s="26"/>
      <c r="K201" s="26"/>
      <c r="L201" s="26"/>
      <c r="M201" s="26"/>
      <c r="N201" s="18" t="n">
        <v>0.27</v>
      </c>
      <c r="O201" s="18" t="n">
        <v>0.27</v>
      </c>
      <c r="P201" s="18" t="n">
        <f aca="false">O201+(O201*0.07)</f>
        <v>0.2889</v>
      </c>
    </row>
    <row r="202" customFormat="false" ht="11.85" hidden="true" customHeight="true" outlineLevel="3" collapsed="false">
      <c r="A202" s="13"/>
      <c r="B202" s="14"/>
      <c r="C202" s="14"/>
      <c r="D202" s="15"/>
      <c r="E202" s="26" t="s">
        <v>202</v>
      </c>
      <c r="F202" s="26"/>
      <c r="G202" s="26"/>
      <c r="H202" s="26"/>
      <c r="I202" s="26"/>
      <c r="J202" s="26"/>
      <c r="K202" s="26"/>
      <c r="L202" s="26"/>
      <c r="M202" s="26"/>
      <c r="N202" s="18" t="n">
        <v>0.35</v>
      </c>
      <c r="O202" s="18" t="n">
        <v>0.36</v>
      </c>
      <c r="P202" s="18" t="n">
        <f aca="false">O202+(O202*0.07)</f>
        <v>0.3852</v>
      </c>
    </row>
    <row r="203" customFormat="false" ht="11.85" hidden="true" customHeight="true" outlineLevel="3" collapsed="false">
      <c r="A203" s="13"/>
      <c r="B203" s="14"/>
      <c r="C203" s="14"/>
      <c r="D203" s="15"/>
      <c r="E203" s="26" t="s">
        <v>203</v>
      </c>
      <c r="F203" s="26"/>
      <c r="G203" s="26"/>
      <c r="H203" s="26"/>
      <c r="I203" s="26"/>
      <c r="J203" s="26"/>
      <c r="K203" s="26"/>
      <c r="L203" s="26"/>
      <c r="M203" s="26"/>
      <c r="N203" s="18" t="n">
        <v>0.53</v>
      </c>
      <c r="O203" s="18" t="n">
        <v>0.55</v>
      </c>
      <c r="P203" s="18" t="n">
        <f aca="false">O203+(O203*0.07)</f>
        <v>0.5885</v>
      </c>
    </row>
    <row r="204" customFormat="false" ht="11.85" hidden="true" customHeight="true" outlineLevel="3" collapsed="false">
      <c r="A204" s="13"/>
      <c r="B204" s="14"/>
      <c r="C204" s="14"/>
      <c r="D204" s="15"/>
      <c r="E204" s="26" t="s">
        <v>204</v>
      </c>
      <c r="F204" s="26"/>
      <c r="G204" s="26"/>
      <c r="H204" s="26"/>
      <c r="I204" s="26"/>
      <c r="J204" s="26"/>
      <c r="K204" s="26"/>
      <c r="L204" s="26"/>
      <c r="M204" s="26"/>
      <c r="N204" s="18" t="n">
        <v>0.7</v>
      </c>
      <c r="O204" s="18" t="n">
        <v>0.73</v>
      </c>
      <c r="P204" s="18" t="n">
        <f aca="false">O204+(O204*0.07)</f>
        <v>0.7811</v>
      </c>
    </row>
    <row r="205" customFormat="false" ht="11.85" hidden="true" customHeight="true" outlineLevel="3" collapsed="false">
      <c r="A205" s="13"/>
      <c r="B205" s="14"/>
      <c r="C205" s="14"/>
      <c r="D205" s="15"/>
      <c r="E205" s="26" t="s">
        <v>205</v>
      </c>
      <c r="F205" s="26"/>
      <c r="G205" s="26"/>
      <c r="H205" s="26"/>
      <c r="I205" s="26"/>
      <c r="J205" s="26"/>
      <c r="K205" s="26"/>
      <c r="L205" s="26"/>
      <c r="M205" s="26"/>
      <c r="N205" s="18" t="n">
        <v>2</v>
      </c>
      <c r="O205" s="18" t="n">
        <v>2.09</v>
      </c>
      <c r="P205" s="18" t="n">
        <f aca="false">O205+(O205*0.07)</f>
        <v>2.2363</v>
      </c>
    </row>
    <row r="206" customFormat="false" ht="11.85" hidden="true" customHeight="true" outlineLevel="2" collapsed="false">
      <c r="A206" s="25" t="s">
        <v>206</v>
      </c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1"/>
      <c r="O206" s="21"/>
      <c r="P206" s="18"/>
    </row>
    <row r="207" customFormat="false" ht="11.85" hidden="true" customHeight="true" outlineLevel="3" collapsed="false">
      <c r="A207" s="13"/>
      <c r="B207" s="14"/>
      <c r="C207" s="14"/>
      <c r="D207" s="15"/>
      <c r="E207" s="26" t="s">
        <v>207</v>
      </c>
      <c r="F207" s="26"/>
      <c r="G207" s="26"/>
      <c r="H207" s="26"/>
      <c r="I207" s="26"/>
      <c r="J207" s="26"/>
      <c r="K207" s="26"/>
      <c r="L207" s="26"/>
      <c r="M207" s="26"/>
      <c r="N207" s="18" t="n">
        <v>0.22</v>
      </c>
      <c r="O207" s="18" t="n">
        <v>0.23</v>
      </c>
      <c r="P207" s="18" t="n">
        <f aca="false">O207+(O207*0.07)</f>
        <v>0.2461</v>
      </c>
    </row>
    <row r="208" customFormat="false" ht="11.85" hidden="true" customHeight="true" outlineLevel="3" collapsed="false">
      <c r="A208" s="13"/>
      <c r="B208" s="14"/>
      <c r="C208" s="14"/>
      <c r="D208" s="15"/>
      <c r="E208" s="26" t="s">
        <v>208</v>
      </c>
      <c r="F208" s="26"/>
      <c r="G208" s="26"/>
      <c r="H208" s="26"/>
      <c r="I208" s="26"/>
      <c r="J208" s="26"/>
      <c r="K208" s="26"/>
      <c r="L208" s="26"/>
      <c r="M208" s="26"/>
      <c r="N208" s="18" t="n">
        <v>0.19</v>
      </c>
      <c r="O208" s="18" t="n">
        <v>0.2</v>
      </c>
      <c r="P208" s="18" t="n">
        <f aca="false">O208+(O208*0.07)</f>
        <v>0.214</v>
      </c>
    </row>
    <row r="209" customFormat="false" ht="11.85" hidden="true" customHeight="true" outlineLevel="3" collapsed="false">
      <c r="A209" s="13"/>
      <c r="B209" s="14"/>
      <c r="C209" s="14"/>
      <c r="D209" s="15"/>
      <c r="E209" s="26" t="s">
        <v>209</v>
      </c>
      <c r="F209" s="26"/>
      <c r="G209" s="26"/>
      <c r="H209" s="26"/>
      <c r="I209" s="26"/>
      <c r="J209" s="26"/>
      <c r="K209" s="26"/>
      <c r="L209" s="26"/>
      <c r="M209" s="26"/>
      <c r="N209" s="18" t="n">
        <v>0.23</v>
      </c>
      <c r="O209" s="18" t="n">
        <v>0.24</v>
      </c>
      <c r="P209" s="18" t="n">
        <f aca="false">O209+(O209*0.07)</f>
        <v>0.2568</v>
      </c>
    </row>
    <row r="210" customFormat="false" ht="11.85" hidden="true" customHeight="true" outlineLevel="3" collapsed="false">
      <c r="A210" s="13"/>
      <c r="B210" s="14"/>
      <c r="C210" s="14"/>
      <c r="D210" s="15"/>
      <c r="E210" s="26" t="s">
        <v>210</v>
      </c>
      <c r="F210" s="26"/>
      <c r="G210" s="26"/>
      <c r="H210" s="26"/>
      <c r="I210" s="26"/>
      <c r="J210" s="26"/>
      <c r="K210" s="26"/>
      <c r="L210" s="26"/>
      <c r="M210" s="26"/>
      <c r="N210" s="18" t="n">
        <v>0.25</v>
      </c>
      <c r="O210" s="18" t="n">
        <v>0.26</v>
      </c>
      <c r="P210" s="18" t="n">
        <f aca="false">O210+(O210*0.07)</f>
        <v>0.2782</v>
      </c>
    </row>
    <row r="211" customFormat="false" ht="11.85" hidden="true" customHeight="true" outlineLevel="3" collapsed="false">
      <c r="A211" s="13"/>
      <c r="B211" s="14"/>
      <c r="C211" s="14"/>
      <c r="D211" s="15"/>
      <c r="E211" s="26" t="s">
        <v>211</v>
      </c>
      <c r="F211" s="26"/>
      <c r="G211" s="26"/>
      <c r="H211" s="26"/>
      <c r="I211" s="26"/>
      <c r="J211" s="26"/>
      <c r="K211" s="26"/>
      <c r="L211" s="26"/>
      <c r="M211" s="26"/>
      <c r="N211" s="18" t="n">
        <v>0.27</v>
      </c>
      <c r="O211" s="18" t="n">
        <v>0.28</v>
      </c>
      <c r="P211" s="18" t="n">
        <f aca="false">O211+(O211*0.07)</f>
        <v>0.2996</v>
      </c>
    </row>
    <row r="212" customFormat="false" ht="11.85" hidden="true" customHeight="true" outlineLevel="3" collapsed="false">
      <c r="A212" s="13"/>
      <c r="B212" s="14"/>
      <c r="C212" s="14"/>
      <c r="D212" s="15"/>
      <c r="E212" s="26" t="s">
        <v>212</v>
      </c>
      <c r="F212" s="26"/>
      <c r="G212" s="26"/>
      <c r="H212" s="26"/>
      <c r="I212" s="26"/>
      <c r="J212" s="26"/>
      <c r="K212" s="26"/>
      <c r="L212" s="26"/>
      <c r="M212" s="26"/>
      <c r="N212" s="18" t="n">
        <v>0.28</v>
      </c>
      <c r="O212" s="18" t="n">
        <v>0.29</v>
      </c>
      <c r="P212" s="18" t="n">
        <f aca="false">O212+(O212*0.07)</f>
        <v>0.3103</v>
      </c>
    </row>
    <row r="213" customFormat="false" ht="11.85" hidden="true" customHeight="true" outlineLevel="3" collapsed="false">
      <c r="A213" s="13"/>
      <c r="B213" s="14"/>
      <c r="C213" s="14"/>
      <c r="D213" s="15"/>
      <c r="E213" s="26" t="s">
        <v>213</v>
      </c>
      <c r="F213" s="26"/>
      <c r="G213" s="26"/>
      <c r="H213" s="26"/>
      <c r="I213" s="26"/>
      <c r="J213" s="26"/>
      <c r="K213" s="26"/>
      <c r="L213" s="26"/>
      <c r="M213" s="26"/>
      <c r="N213" s="18" t="n">
        <v>0.47</v>
      </c>
      <c r="O213" s="18" t="n">
        <v>0.49</v>
      </c>
      <c r="P213" s="18" t="n">
        <f aca="false">O213+(O213*0.07)</f>
        <v>0.5243</v>
      </c>
    </row>
    <row r="214" customFormat="false" ht="11.85" hidden="true" customHeight="true" outlineLevel="3" collapsed="false">
      <c r="A214" s="13"/>
      <c r="B214" s="14"/>
      <c r="C214" s="14"/>
      <c r="D214" s="15"/>
      <c r="E214" s="26" t="s">
        <v>214</v>
      </c>
      <c r="F214" s="26"/>
      <c r="G214" s="26"/>
      <c r="H214" s="26"/>
      <c r="I214" s="26"/>
      <c r="J214" s="26"/>
      <c r="K214" s="26"/>
      <c r="L214" s="26"/>
      <c r="M214" s="26"/>
      <c r="N214" s="18" t="n">
        <v>0.52</v>
      </c>
      <c r="O214" s="18" t="n">
        <v>0.54</v>
      </c>
      <c r="P214" s="18" t="n">
        <f aca="false">O214+(O214*0.07)</f>
        <v>0.5778</v>
      </c>
    </row>
    <row r="215" customFormat="false" ht="11.85" hidden="true" customHeight="true" outlineLevel="3" collapsed="false">
      <c r="A215" s="13"/>
      <c r="B215" s="14"/>
      <c r="C215" s="14"/>
      <c r="D215" s="15"/>
      <c r="E215" s="26" t="s">
        <v>215</v>
      </c>
      <c r="F215" s="26"/>
      <c r="G215" s="26"/>
      <c r="H215" s="26"/>
      <c r="I215" s="26"/>
      <c r="J215" s="26"/>
      <c r="K215" s="26"/>
      <c r="L215" s="26"/>
      <c r="M215" s="26"/>
      <c r="N215" s="18" t="n">
        <v>0.61</v>
      </c>
      <c r="O215" s="18" t="n">
        <v>0.64</v>
      </c>
      <c r="P215" s="18" t="n">
        <f aca="false">O215+(O215*0.07)</f>
        <v>0.6848</v>
      </c>
    </row>
    <row r="216" customFormat="false" ht="11.85" hidden="true" customHeight="true" outlineLevel="2" collapsed="false">
      <c r="A216" s="25" t="s">
        <v>216</v>
      </c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1"/>
      <c r="O216" s="21"/>
      <c r="P216" s="18"/>
    </row>
    <row r="217" customFormat="false" ht="11.85" hidden="true" customHeight="true" outlineLevel="3" collapsed="false">
      <c r="A217" s="13"/>
      <c r="B217" s="14"/>
      <c r="C217" s="14"/>
      <c r="D217" s="15"/>
      <c r="E217" s="26" t="s">
        <v>217</v>
      </c>
      <c r="F217" s="26"/>
      <c r="G217" s="26"/>
      <c r="H217" s="26"/>
      <c r="I217" s="26"/>
      <c r="J217" s="26"/>
      <c r="K217" s="26"/>
      <c r="L217" s="26"/>
      <c r="M217" s="26"/>
      <c r="N217" s="18" t="n">
        <v>0.24</v>
      </c>
      <c r="O217" s="18" t="n">
        <v>0.25</v>
      </c>
      <c r="P217" s="18" t="n">
        <f aca="false">O217+(O217*0.07)</f>
        <v>0.2675</v>
      </c>
    </row>
    <row r="218" customFormat="false" ht="11.85" hidden="true" customHeight="true" outlineLevel="3" collapsed="false">
      <c r="A218" s="13"/>
      <c r="B218" s="14"/>
      <c r="C218" s="14"/>
      <c r="D218" s="15"/>
      <c r="E218" s="26" t="s">
        <v>218</v>
      </c>
      <c r="F218" s="26"/>
      <c r="G218" s="26"/>
      <c r="H218" s="26"/>
      <c r="I218" s="26"/>
      <c r="J218" s="26"/>
      <c r="K218" s="26"/>
      <c r="L218" s="26"/>
      <c r="M218" s="26"/>
      <c r="N218" s="18" t="n">
        <v>0.29</v>
      </c>
      <c r="O218" s="18" t="n">
        <v>0.3</v>
      </c>
      <c r="P218" s="18" t="n">
        <f aca="false">O218+(O218*0.07)</f>
        <v>0.321</v>
      </c>
    </row>
    <row r="219" customFormat="false" ht="11.85" hidden="true" customHeight="true" outlineLevel="3" collapsed="false">
      <c r="A219" s="13"/>
      <c r="B219" s="14"/>
      <c r="C219" s="14"/>
      <c r="D219" s="15"/>
      <c r="E219" s="26" t="s">
        <v>219</v>
      </c>
      <c r="F219" s="26"/>
      <c r="G219" s="26"/>
      <c r="H219" s="26"/>
      <c r="I219" s="26"/>
      <c r="J219" s="26"/>
      <c r="K219" s="26"/>
      <c r="L219" s="26"/>
      <c r="M219" s="26"/>
      <c r="N219" s="18" t="n">
        <v>0.28</v>
      </c>
      <c r="O219" s="18" t="n">
        <v>0.28</v>
      </c>
      <c r="P219" s="18" t="n">
        <f aca="false">O219+(O219*0.07)</f>
        <v>0.2996</v>
      </c>
    </row>
    <row r="220" customFormat="false" ht="11.85" hidden="true" customHeight="true" outlineLevel="3" collapsed="false">
      <c r="A220" s="13"/>
      <c r="B220" s="14"/>
      <c r="C220" s="14"/>
      <c r="D220" s="15"/>
      <c r="E220" s="26" t="s">
        <v>220</v>
      </c>
      <c r="F220" s="26"/>
      <c r="G220" s="26"/>
      <c r="H220" s="26"/>
      <c r="I220" s="26"/>
      <c r="J220" s="26"/>
      <c r="K220" s="26"/>
      <c r="L220" s="26"/>
      <c r="M220" s="26"/>
      <c r="N220" s="18" t="n">
        <v>0.4</v>
      </c>
      <c r="O220" s="18" t="n">
        <v>0.41</v>
      </c>
      <c r="P220" s="18" t="n">
        <f aca="false">O220+(O220*0.07)</f>
        <v>0.4387</v>
      </c>
    </row>
    <row r="221" customFormat="false" ht="11.85" hidden="true" customHeight="true" outlineLevel="2" collapsed="false">
      <c r="A221" s="25" t="s">
        <v>221</v>
      </c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1"/>
      <c r="O221" s="21"/>
      <c r="P221" s="18"/>
    </row>
    <row r="222" customFormat="false" ht="11.85" hidden="true" customHeight="true" outlineLevel="3" collapsed="false">
      <c r="A222" s="13"/>
      <c r="B222" s="14"/>
      <c r="C222" s="14"/>
      <c r="D222" s="15"/>
      <c r="E222" s="26" t="s">
        <v>222</v>
      </c>
      <c r="F222" s="26"/>
      <c r="G222" s="26"/>
      <c r="H222" s="26"/>
      <c r="I222" s="26"/>
      <c r="J222" s="26"/>
      <c r="K222" s="26"/>
      <c r="L222" s="26"/>
      <c r="M222" s="26"/>
      <c r="N222" s="18" t="n">
        <v>0.15</v>
      </c>
      <c r="O222" s="18" t="n">
        <v>0.15</v>
      </c>
      <c r="P222" s="18" t="n">
        <f aca="false">O222+(O222*0.07)</f>
        <v>0.1605</v>
      </c>
    </row>
    <row r="223" customFormat="false" ht="11.85" hidden="true" customHeight="true" outlineLevel="3" collapsed="false">
      <c r="A223" s="13"/>
      <c r="B223" s="14"/>
      <c r="C223" s="14"/>
      <c r="D223" s="15"/>
      <c r="E223" s="26" t="s">
        <v>223</v>
      </c>
      <c r="F223" s="26"/>
      <c r="G223" s="26"/>
      <c r="H223" s="26"/>
      <c r="I223" s="26"/>
      <c r="J223" s="26"/>
      <c r="K223" s="26"/>
      <c r="L223" s="26"/>
      <c r="M223" s="26"/>
      <c r="N223" s="18" t="n">
        <v>0.22</v>
      </c>
      <c r="O223" s="18" t="n">
        <v>0.22</v>
      </c>
      <c r="P223" s="18" t="n">
        <f aca="false">O223+(O223*0.07)</f>
        <v>0.2354</v>
      </c>
    </row>
    <row r="224" customFormat="false" ht="11.85" hidden="true" customHeight="true" outlineLevel="3" collapsed="false">
      <c r="A224" s="13"/>
      <c r="B224" s="14"/>
      <c r="C224" s="14"/>
      <c r="D224" s="15"/>
      <c r="E224" s="26" t="s">
        <v>224</v>
      </c>
      <c r="F224" s="26"/>
      <c r="G224" s="26"/>
      <c r="H224" s="26"/>
      <c r="I224" s="26"/>
      <c r="J224" s="26"/>
      <c r="K224" s="26"/>
      <c r="L224" s="26"/>
      <c r="M224" s="26"/>
      <c r="N224" s="18" t="n">
        <v>0.2</v>
      </c>
      <c r="O224" s="18" t="n">
        <v>0.21</v>
      </c>
      <c r="P224" s="18" t="n">
        <f aca="false">O224+(O224*0.07)</f>
        <v>0.2247</v>
      </c>
    </row>
    <row r="225" customFormat="false" ht="11.85" hidden="true" customHeight="true" outlineLevel="3" collapsed="false">
      <c r="A225" s="13"/>
      <c r="B225" s="14"/>
      <c r="C225" s="14"/>
      <c r="D225" s="15"/>
      <c r="E225" s="26" t="s">
        <v>225</v>
      </c>
      <c r="F225" s="26"/>
      <c r="G225" s="26"/>
      <c r="H225" s="26"/>
      <c r="I225" s="26"/>
      <c r="J225" s="26"/>
      <c r="K225" s="26"/>
      <c r="L225" s="26"/>
      <c r="M225" s="26"/>
      <c r="N225" s="18" t="n">
        <v>0.25</v>
      </c>
      <c r="O225" s="18" t="n">
        <v>0.26</v>
      </c>
      <c r="P225" s="18" t="n">
        <f aca="false">O225+(O225*0.07)</f>
        <v>0.2782</v>
      </c>
    </row>
    <row r="226" customFormat="false" ht="11.85" hidden="true" customHeight="true" outlineLevel="3" collapsed="false">
      <c r="A226" s="13"/>
      <c r="B226" s="14"/>
      <c r="C226" s="14"/>
      <c r="D226" s="15"/>
      <c r="E226" s="26" t="s">
        <v>226</v>
      </c>
      <c r="F226" s="26"/>
      <c r="G226" s="26"/>
      <c r="H226" s="26"/>
      <c r="I226" s="26"/>
      <c r="J226" s="26"/>
      <c r="K226" s="26"/>
      <c r="L226" s="26"/>
      <c r="M226" s="26"/>
      <c r="N226" s="18" t="n">
        <v>0.23</v>
      </c>
      <c r="O226" s="18" t="n">
        <v>0.24</v>
      </c>
      <c r="P226" s="18" t="n">
        <f aca="false">O226+(O226*0.07)</f>
        <v>0.2568</v>
      </c>
    </row>
    <row r="227" customFormat="false" ht="11.85" hidden="true" customHeight="true" outlineLevel="3" collapsed="false">
      <c r="A227" s="13"/>
      <c r="B227" s="14"/>
      <c r="C227" s="14"/>
      <c r="D227" s="15"/>
      <c r="E227" s="26" t="s">
        <v>227</v>
      </c>
      <c r="F227" s="26"/>
      <c r="G227" s="26"/>
      <c r="H227" s="26"/>
      <c r="I227" s="26"/>
      <c r="J227" s="26"/>
      <c r="K227" s="26"/>
      <c r="L227" s="26"/>
      <c r="M227" s="26"/>
      <c r="N227" s="18" t="n">
        <v>0.35</v>
      </c>
      <c r="O227" s="18" t="n">
        <v>0.36</v>
      </c>
      <c r="P227" s="18" t="n">
        <f aca="false">O227+(O227*0.07)</f>
        <v>0.3852</v>
      </c>
    </row>
    <row r="228" customFormat="false" ht="11.85" hidden="true" customHeight="true" outlineLevel="3" collapsed="false">
      <c r="A228" s="13"/>
      <c r="B228" s="14"/>
      <c r="C228" s="14"/>
      <c r="D228" s="15"/>
      <c r="E228" s="26" t="s">
        <v>228</v>
      </c>
      <c r="F228" s="26"/>
      <c r="G228" s="26"/>
      <c r="H228" s="26"/>
      <c r="I228" s="26"/>
      <c r="J228" s="26"/>
      <c r="K228" s="26"/>
      <c r="L228" s="26"/>
      <c r="M228" s="26"/>
      <c r="N228" s="18" t="n">
        <v>0.3</v>
      </c>
      <c r="O228" s="18" t="n">
        <v>0.31</v>
      </c>
      <c r="P228" s="18" t="n">
        <f aca="false">O228+(O228*0.07)</f>
        <v>0.3317</v>
      </c>
    </row>
    <row r="229" customFormat="false" ht="11.85" hidden="true" customHeight="true" outlineLevel="3" collapsed="false">
      <c r="A229" s="13"/>
      <c r="B229" s="14"/>
      <c r="C229" s="14"/>
      <c r="D229" s="15"/>
      <c r="E229" s="26" t="s">
        <v>229</v>
      </c>
      <c r="F229" s="26"/>
      <c r="G229" s="26"/>
      <c r="H229" s="26"/>
      <c r="I229" s="26"/>
      <c r="J229" s="26"/>
      <c r="K229" s="26"/>
      <c r="L229" s="26"/>
      <c r="M229" s="26"/>
      <c r="N229" s="18" t="n">
        <v>0.33</v>
      </c>
      <c r="O229" s="18" t="n">
        <v>0.34</v>
      </c>
      <c r="P229" s="18" t="n">
        <f aca="false">O229+(O229*0.07)</f>
        <v>0.3638</v>
      </c>
    </row>
    <row r="230" customFormat="false" ht="11.85" hidden="true" customHeight="true" outlineLevel="3" collapsed="false">
      <c r="A230" s="13"/>
      <c r="B230" s="14"/>
      <c r="C230" s="14"/>
      <c r="D230" s="15"/>
      <c r="E230" s="26" t="s">
        <v>230</v>
      </c>
      <c r="F230" s="26"/>
      <c r="G230" s="26"/>
      <c r="H230" s="26"/>
      <c r="I230" s="26"/>
      <c r="J230" s="26"/>
      <c r="K230" s="26"/>
      <c r="L230" s="26"/>
      <c r="M230" s="26"/>
      <c r="N230" s="18" t="n">
        <v>0.38</v>
      </c>
      <c r="O230" s="18" t="n">
        <v>0.39</v>
      </c>
      <c r="P230" s="18" t="n">
        <f aca="false">O230+(O230*0.07)</f>
        <v>0.4173</v>
      </c>
    </row>
    <row r="231" customFormat="false" ht="11.85" hidden="false" customHeight="true" outlineLevel="0" collapsed="true">
      <c r="A231" s="27" t="s">
        <v>231</v>
      </c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2"/>
      <c r="O231" s="22"/>
      <c r="P231" s="18"/>
    </row>
    <row r="232" customFormat="false" ht="11.85" hidden="false" customHeight="true" outlineLevel="1" collapsed="false">
      <c r="A232" s="10" t="s">
        <v>232</v>
      </c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21"/>
      <c r="O232" s="21"/>
      <c r="P232" s="18"/>
    </row>
    <row r="233" customFormat="false" ht="11.85" hidden="true" customHeight="true" outlineLevel="2" collapsed="false">
      <c r="A233" s="13"/>
      <c r="B233" s="14"/>
      <c r="C233" s="14"/>
      <c r="D233" s="15"/>
      <c r="E233" s="16" t="s">
        <v>233</v>
      </c>
      <c r="F233" s="16"/>
      <c r="G233" s="16"/>
      <c r="H233" s="16"/>
      <c r="I233" s="16"/>
      <c r="J233" s="16"/>
      <c r="K233" s="16"/>
      <c r="L233" s="16"/>
      <c r="M233" s="16"/>
      <c r="N233" s="18" t="n">
        <v>260.84</v>
      </c>
      <c r="O233" s="18" t="n">
        <v>265.75</v>
      </c>
      <c r="P233" s="18" t="n">
        <f aca="false">O233+(O233*0.07)</f>
        <v>284.3525</v>
      </c>
    </row>
    <row r="234" customFormat="false" ht="11.85" hidden="true" customHeight="true" outlineLevel="2" collapsed="false">
      <c r="A234" s="13"/>
      <c r="B234" s="14"/>
      <c r="C234" s="14"/>
      <c r="D234" s="15"/>
      <c r="E234" s="16" t="s">
        <v>234</v>
      </c>
      <c r="F234" s="16"/>
      <c r="G234" s="16"/>
      <c r="H234" s="16"/>
      <c r="I234" s="16"/>
      <c r="J234" s="16"/>
      <c r="K234" s="16"/>
      <c r="L234" s="16"/>
      <c r="M234" s="16"/>
      <c r="N234" s="18" t="n">
        <v>2.14</v>
      </c>
      <c r="O234" s="18" t="n">
        <v>2.18</v>
      </c>
      <c r="P234" s="18" t="n">
        <f aca="false">O234+(O234*0.07)</f>
        <v>2.3326</v>
      </c>
    </row>
    <row r="235" customFormat="false" ht="11.85" hidden="true" customHeight="true" outlineLevel="2" collapsed="false">
      <c r="A235" s="13"/>
      <c r="B235" s="14"/>
      <c r="C235" s="14"/>
      <c r="D235" s="15"/>
      <c r="E235" s="16" t="s">
        <v>235</v>
      </c>
      <c r="F235" s="16"/>
      <c r="G235" s="16"/>
      <c r="H235" s="16"/>
      <c r="I235" s="16"/>
      <c r="J235" s="16"/>
      <c r="K235" s="16"/>
      <c r="L235" s="16"/>
      <c r="M235" s="16"/>
      <c r="N235" s="18" t="n">
        <v>2.14</v>
      </c>
      <c r="O235" s="18" t="n">
        <v>2.18</v>
      </c>
      <c r="P235" s="18" t="n">
        <f aca="false">O235+(O235*0.07)</f>
        <v>2.3326</v>
      </c>
    </row>
    <row r="236" customFormat="false" ht="11.85" hidden="true" customHeight="true" outlineLevel="2" collapsed="false">
      <c r="A236" s="13"/>
      <c r="B236" s="14"/>
      <c r="C236" s="14"/>
      <c r="D236" s="15"/>
      <c r="E236" s="16" t="s">
        <v>236</v>
      </c>
      <c r="F236" s="16"/>
      <c r="G236" s="16"/>
      <c r="H236" s="16"/>
      <c r="I236" s="16"/>
      <c r="J236" s="16"/>
      <c r="K236" s="16"/>
      <c r="L236" s="16"/>
      <c r="M236" s="16"/>
      <c r="N236" s="18" t="n">
        <v>1.81</v>
      </c>
      <c r="O236" s="18" t="n">
        <v>1.84</v>
      </c>
      <c r="P236" s="18" t="n">
        <f aca="false">O236+(O236*0.07)</f>
        <v>1.9688</v>
      </c>
    </row>
    <row r="237" customFormat="false" ht="11.85" hidden="true" customHeight="true" outlineLevel="2" collapsed="false">
      <c r="A237" s="13"/>
      <c r="B237" s="14"/>
      <c r="C237" s="14"/>
      <c r="D237" s="15"/>
      <c r="E237" s="16" t="s">
        <v>237</v>
      </c>
      <c r="F237" s="16"/>
      <c r="G237" s="16"/>
      <c r="H237" s="16"/>
      <c r="I237" s="16"/>
      <c r="J237" s="16"/>
      <c r="K237" s="16"/>
      <c r="L237" s="16"/>
      <c r="M237" s="16"/>
      <c r="N237" s="18" t="n">
        <v>1.71</v>
      </c>
      <c r="O237" s="18" t="n">
        <v>1.74</v>
      </c>
      <c r="P237" s="18" t="n">
        <f aca="false">O237+(O237*0.07)</f>
        <v>1.8618</v>
      </c>
    </row>
    <row r="238" customFormat="false" ht="11.85" hidden="true" customHeight="true" outlineLevel="2" collapsed="false">
      <c r="A238" s="13"/>
      <c r="B238" s="14"/>
      <c r="C238" s="14"/>
      <c r="D238" s="15"/>
      <c r="E238" s="16" t="s">
        <v>238</v>
      </c>
      <c r="F238" s="16"/>
      <c r="G238" s="16"/>
      <c r="H238" s="16"/>
      <c r="I238" s="16"/>
      <c r="J238" s="16"/>
      <c r="K238" s="16"/>
      <c r="L238" s="16"/>
      <c r="M238" s="16"/>
      <c r="N238" s="18" t="n">
        <v>2</v>
      </c>
      <c r="O238" s="18" t="n">
        <v>2.03</v>
      </c>
      <c r="P238" s="18" t="n">
        <f aca="false">O238+(O238*0.07)</f>
        <v>2.1721</v>
      </c>
    </row>
    <row r="239" customFormat="false" ht="11.85" hidden="true" customHeight="true" outlineLevel="2" collapsed="false">
      <c r="A239" s="13"/>
      <c r="B239" s="14"/>
      <c r="C239" s="14"/>
      <c r="D239" s="15"/>
      <c r="E239" s="16" t="s">
        <v>239</v>
      </c>
      <c r="F239" s="16"/>
      <c r="G239" s="16"/>
      <c r="H239" s="16"/>
      <c r="I239" s="16"/>
      <c r="J239" s="16"/>
      <c r="K239" s="16"/>
      <c r="L239" s="16"/>
      <c r="M239" s="16"/>
      <c r="N239" s="18" t="n">
        <v>46.37</v>
      </c>
      <c r="O239" s="18" t="n">
        <v>47.24</v>
      </c>
      <c r="P239" s="18" t="n">
        <f aca="false">O239+(O239*0.07)</f>
        <v>50.5468</v>
      </c>
    </row>
    <row r="240" customFormat="false" ht="11.85" hidden="true" customHeight="true" outlineLevel="2" collapsed="false">
      <c r="A240" s="13"/>
      <c r="B240" s="14"/>
      <c r="C240" s="14"/>
      <c r="D240" s="15"/>
      <c r="E240" s="16" t="s">
        <v>240</v>
      </c>
      <c r="F240" s="16"/>
      <c r="G240" s="16"/>
      <c r="H240" s="16"/>
      <c r="I240" s="16"/>
      <c r="J240" s="16"/>
      <c r="K240" s="16"/>
      <c r="L240" s="16"/>
      <c r="M240" s="16"/>
      <c r="N240" s="18" t="n">
        <v>43.04</v>
      </c>
      <c r="O240" s="18" t="n">
        <v>43.85</v>
      </c>
      <c r="P240" s="18" t="n">
        <f aca="false">O240+(O240*0.07)</f>
        <v>46.9195</v>
      </c>
    </row>
    <row r="241" customFormat="false" ht="11.85" hidden="true" customHeight="true" outlineLevel="2" collapsed="false">
      <c r="A241" s="13"/>
      <c r="B241" s="14"/>
      <c r="C241" s="14"/>
      <c r="D241" s="15"/>
      <c r="E241" s="16" t="s">
        <v>241</v>
      </c>
      <c r="F241" s="16"/>
      <c r="G241" s="16"/>
      <c r="H241" s="16"/>
      <c r="I241" s="16"/>
      <c r="J241" s="16"/>
      <c r="K241" s="16"/>
      <c r="L241" s="16"/>
      <c r="M241" s="16"/>
      <c r="N241" s="18" t="n">
        <v>11.81</v>
      </c>
      <c r="O241" s="18" t="n">
        <v>12.02</v>
      </c>
      <c r="P241" s="18" t="n">
        <f aca="false">O241+(O241*0.07)</f>
        <v>12.8614</v>
      </c>
    </row>
    <row r="242" customFormat="false" ht="11.85" hidden="true" customHeight="true" outlineLevel="2" collapsed="false">
      <c r="A242" s="13"/>
      <c r="B242" s="14"/>
      <c r="C242" s="14"/>
      <c r="D242" s="15"/>
      <c r="E242" s="16" t="s">
        <v>242</v>
      </c>
      <c r="F242" s="16"/>
      <c r="G242" s="16"/>
      <c r="H242" s="16"/>
      <c r="I242" s="16"/>
      <c r="J242" s="16"/>
      <c r="K242" s="16"/>
      <c r="L242" s="16"/>
      <c r="M242" s="16"/>
      <c r="N242" s="18" t="n">
        <v>11.81</v>
      </c>
      <c r="O242" s="18" t="n">
        <v>12.02</v>
      </c>
      <c r="P242" s="18" t="n">
        <f aca="false">O242+(O242*0.07)</f>
        <v>12.8614</v>
      </c>
    </row>
    <row r="243" customFormat="false" ht="11.85" hidden="true" customHeight="true" outlineLevel="2" collapsed="false">
      <c r="A243" s="13"/>
      <c r="B243" s="14"/>
      <c r="C243" s="14"/>
      <c r="D243" s="15"/>
      <c r="E243" s="16" t="s">
        <v>243</v>
      </c>
      <c r="F243" s="16"/>
      <c r="G243" s="16"/>
      <c r="H243" s="16"/>
      <c r="I243" s="16"/>
      <c r="J243" s="16"/>
      <c r="K243" s="16"/>
      <c r="L243" s="16"/>
      <c r="M243" s="16"/>
      <c r="N243" s="18" t="n">
        <v>1</v>
      </c>
      <c r="O243" s="18" t="n">
        <v>1.02</v>
      </c>
      <c r="P243" s="18" t="n">
        <f aca="false">O243+(O243*0.07)</f>
        <v>1.0914</v>
      </c>
    </row>
    <row r="244" customFormat="false" ht="11.85" hidden="true" customHeight="true" outlineLevel="2" collapsed="false">
      <c r="A244" s="13"/>
      <c r="B244" s="14"/>
      <c r="C244" s="14"/>
      <c r="D244" s="15"/>
      <c r="E244" s="16" t="s">
        <v>244</v>
      </c>
      <c r="F244" s="16"/>
      <c r="G244" s="16"/>
      <c r="H244" s="16"/>
      <c r="I244" s="16"/>
      <c r="J244" s="16"/>
      <c r="K244" s="16"/>
      <c r="L244" s="16"/>
      <c r="M244" s="16"/>
      <c r="N244" s="18" t="n">
        <v>1</v>
      </c>
      <c r="O244" s="18" t="n">
        <v>1.02</v>
      </c>
      <c r="P244" s="18" t="n">
        <f aca="false">O244+(O244*0.07)</f>
        <v>1.0914</v>
      </c>
    </row>
    <row r="245" customFormat="false" ht="11.85" hidden="true" customHeight="true" outlineLevel="2" collapsed="false">
      <c r="A245" s="13"/>
      <c r="B245" s="14"/>
      <c r="C245" s="14"/>
      <c r="D245" s="15"/>
      <c r="E245" s="16" t="s">
        <v>245</v>
      </c>
      <c r="F245" s="16"/>
      <c r="G245" s="16"/>
      <c r="H245" s="16"/>
      <c r="I245" s="16"/>
      <c r="J245" s="16"/>
      <c r="K245" s="16"/>
      <c r="L245" s="16"/>
      <c r="M245" s="16"/>
      <c r="N245" s="18" t="n">
        <v>0.56</v>
      </c>
      <c r="O245" s="18" t="n">
        <v>0.57</v>
      </c>
      <c r="P245" s="18" t="n">
        <f aca="false">O245+(O245*0.07)</f>
        <v>0.6099</v>
      </c>
    </row>
    <row r="246" customFormat="false" ht="11.85" hidden="true" customHeight="true" outlineLevel="2" collapsed="false">
      <c r="A246" s="13"/>
      <c r="B246" s="14"/>
      <c r="C246" s="14"/>
      <c r="D246" s="15"/>
      <c r="E246" s="16" t="s">
        <v>246</v>
      </c>
      <c r="F246" s="16"/>
      <c r="G246" s="16"/>
      <c r="H246" s="16"/>
      <c r="I246" s="16"/>
      <c r="J246" s="16"/>
      <c r="K246" s="16"/>
      <c r="L246" s="16"/>
      <c r="M246" s="16"/>
      <c r="N246" s="18" t="n">
        <v>2.54</v>
      </c>
      <c r="O246" s="18" t="n">
        <v>2.59</v>
      </c>
      <c r="P246" s="18" t="n">
        <f aca="false">O246+(O246*0.07)</f>
        <v>2.7713</v>
      </c>
    </row>
    <row r="247" customFormat="false" ht="11.85" hidden="true" customHeight="true" outlineLevel="2" collapsed="false">
      <c r="A247" s="13"/>
      <c r="B247" s="14"/>
      <c r="C247" s="14"/>
      <c r="D247" s="15"/>
      <c r="E247" s="16" t="s">
        <v>247</v>
      </c>
      <c r="F247" s="16"/>
      <c r="G247" s="16"/>
      <c r="H247" s="16"/>
      <c r="I247" s="16"/>
      <c r="J247" s="16"/>
      <c r="K247" s="16"/>
      <c r="L247" s="16"/>
      <c r="M247" s="16"/>
      <c r="N247" s="18" t="n">
        <v>2.27</v>
      </c>
      <c r="O247" s="18" t="n">
        <v>2.31</v>
      </c>
      <c r="P247" s="18" t="n">
        <f aca="false">O247+(O247*0.07)</f>
        <v>2.4717</v>
      </c>
    </row>
    <row r="248" customFormat="false" ht="11.85" hidden="true" customHeight="true" outlineLevel="2" collapsed="false">
      <c r="A248" s="13"/>
      <c r="B248" s="14"/>
      <c r="C248" s="14"/>
      <c r="D248" s="15"/>
      <c r="E248" s="16" t="s">
        <v>248</v>
      </c>
      <c r="F248" s="16"/>
      <c r="G248" s="16"/>
      <c r="H248" s="16"/>
      <c r="I248" s="16"/>
      <c r="J248" s="16"/>
      <c r="K248" s="16"/>
      <c r="L248" s="16"/>
      <c r="M248" s="16"/>
      <c r="N248" s="18" t="n">
        <v>202.87</v>
      </c>
      <c r="O248" s="18" t="n">
        <v>206.69</v>
      </c>
      <c r="P248" s="18" t="n">
        <f aca="false">O248+(O248*0.07)</f>
        <v>221.1583</v>
      </c>
    </row>
    <row r="249" customFormat="false" ht="11.85" hidden="false" customHeight="true" outlineLevel="1" collapsed="true">
      <c r="A249" s="10" t="s">
        <v>249</v>
      </c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21"/>
      <c r="O249" s="21"/>
      <c r="P249" s="18"/>
    </row>
    <row r="250" customFormat="false" ht="11.85" hidden="true" customHeight="true" outlineLevel="2" collapsed="false">
      <c r="A250" s="13"/>
      <c r="B250" s="14"/>
      <c r="C250" s="14"/>
      <c r="D250" s="15"/>
      <c r="E250" s="16" t="s">
        <v>250</v>
      </c>
      <c r="F250" s="16"/>
      <c r="G250" s="16"/>
      <c r="H250" s="16"/>
      <c r="I250" s="16"/>
      <c r="J250" s="16"/>
      <c r="K250" s="16"/>
      <c r="L250" s="16"/>
      <c r="M250" s="16"/>
      <c r="N250" s="18" t="n">
        <v>29.21</v>
      </c>
      <c r="O250" s="18" t="n">
        <v>29.99</v>
      </c>
      <c r="P250" s="18" t="n">
        <f aca="false">O250+(O250*0.07)</f>
        <v>32.0893</v>
      </c>
    </row>
    <row r="251" customFormat="false" ht="11.85" hidden="true" customHeight="true" outlineLevel="2" collapsed="false">
      <c r="A251" s="13"/>
      <c r="B251" s="14"/>
      <c r="C251" s="14"/>
      <c r="D251" s="15"/>
      <c r="E251" s="16" t="s">
        <v>251</v>
      </c>
      <c r="F251" s="16"/>
      <c r="G251" s="16"/>
      <c r="H251" s="16"/>
      <c r="I251" s="16"/>
      <c r="J251" s="16"/>
      <c r="K251" s="16"/>
      <c r="L251" s="16"/>
      <c r="M251" s="16"/>
      <c r="N251" s="18" t="n">
        <v>32.45</v>
      </c>
      <c r="O251" s="18" t="n">
        <v>33.32</v>
      </c>
      <c r="P251" s="18" t="n">
        <f aca="false">O251+(O251*0.07)</f>
        <v>35.6524</v>
      </c>
    </row>
    <row r="252" customFormat="false" ht="11.85" hidden="true" customHeight="true" outlineLevel="2" collapsed="false">
      <c r="A252" s="13"/>
      <c r="B252" s="14"/>
      <c r="C252" s="14"/>
      <c r="D252" s="15"/>
      <c r="E252" s="16" t="s">
        <v>252</v>
      </c>
      <c r="F252" s="16"/>
      <c r="G252" s="16"/>
      <c r="H252" s="16"/>
      <c r="I252" s="16"/>
      <c r="J252" s="16"/>
      <c r="K252" s="16"/>
      <c r="L252" s="16"/>
      <c r="M252" s="16"/>
      <c r="N252" s="18" t="n">
        <v>27.91</v>
      </c>
      <c r="O252" s="18" t="n">
        <v>28.65</v>
      </c>
      <c r="P252" s="18" t="n">
        <f aca="false">O252+(O252*0.07)</f>
        <v>30.6555</v>
      </c>
    </row>
    <row r="253" customFormat="false" ht="11.85" hidden="true" customHeight="true" outlineLevel="2" collapsed="false">
      <c r="A253" s="13"/>
      <c r="B253" s="14"/>
      <c r="C253" s="14"/>
      <c r="D253" s="15"/>
      <c r="E253" s="16" t="s">
        <v>253</v>
      </c>
      <c r="F253" s="16"/>
      <c r="G253" s="16"/>
      <c r="H253" s="16"/>
      <c r="I253" s="16"/>
      <c r="J253" s="16"/>
      <c r="K253" s="16"/>
      <c r="L253" s="16"/>
      <c r="M253" s="16"/>
      <c r="N253" s="18" t="n">
        <v>32.45</v>
      </c>
      <c r="O253" s="18" t="n">
        <v>33.32</v>
      </c>
      <c r="P253" s="18" t="n">
        <f aca="false">O253+(O253*0.07)</f>
        <v>35.6524</v>
      </c>
    </row>
    <row r="254" customFormat="false" ht="11.85" hidden="true" customHeight="true" outlineLevel="2" collapsed="false">
      <c r="A254" s="13"/>
      <c r="B254" s="14"/>
      <c r="C254" s="14"/>
      <c r="D254" s="15"/>
      <c r="E254" s="16" t="s">
        <v>254</v>
      </c>
      <c r="F254" s="16"/>
      <c r="G254" s="16"/>
      <c r="H254" s="16"/>
      <c r="I254" s="16"/>
      <c r="J254" s="16"/>
      <c r="K254" s="16"/>
      <c r="L254" s="16"/>
      <c r="M254" s="16"/>
      <c r="N254" s="18" t="n">
        <v>1048.24</v>
      </c>
      <c r="O254" s="18" t="n">
        <v>1069.43</v>
      </c>
      <c r="P254" s="18" t="n">
        <f aca="false">O254+(O254*0.07)</f>
        <v>1144.2901</v>
      </c>
    </row>
    <row r="255" customFormat="false" ht="11.85" hidden="true" customHeight="true" outlineLevel="2" collapsed="false">
      <c r="A255" s="13"/>
      <c r="B255" s="14"/>
      <c r="C255" s="14"/>
      <c r="D255" s="15"/>
      <c r="E255" s="16" t="s">
        <v>255</v>
      </c>
      <c r="F255" s="16"/>
      <c r="G255" s="16"/>
      <c r="H255" s="16"/>
      <c r="I255" s="16"/>
      <c r="J255" s="16"/>
      <c r="K255" s="16"/>
      <c r="L255" s="16"/>
      <c r="M255" s="16"/>
      <c r="N255" s="18" t="n">
        <v>1197.99</v>
      </c>
      <c r="O255" s="18" t="n">
        <v>1222.21</v>
      </c>
      <c r="P255" s="18" t="n">
        <f aca="false">O255+(O255*0.07)</f>
        <v>1307.7647</v>
      </c>
    </row>
    <row r="256" customFormat="false" ht="11.85" hidden="false" customHeight="true" outlineLevel="0" collapsed="true">
      <c r="A256" s="27" t="s">
        <v>256</v>
      </c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2"/>
      <c r="O256" s="22"/>
      <c r="P256" s="18"/>
    </row>
    <row r="257" customFormat="false" ht="11.85" hidden="false" customHeight="true" outlineLevel="1" collapsed="false">
      <c r="A257" s="10" t="s">
        <v>257</v>
      </c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21"/>
      <c r="O257" s="21"/>
      <c r="P257" s="18"/>
    </row>
    <row r="258" customFormat="false" ht="11.85" hidden="true" customHeight="true" outlineLevel="2" collapsed="false">
      <c r="A258" s="13"/>
      <c r="B258" s="14"/>
      <c r="C258" s="14"/>
      <c r="D258" s="15"/>
      <c r="E258" s="16" t="s">
        <v>258</v>
      </c>
      <c r="F258" s="16"/>
      <c r="G258" s="16"/>
      <c r="H258" s="16"/>
      <c r="I258" s="16"/>
      <c r="J258" s="16"/>
      <c r="K258" s="16"/>
      <c r="L258" s="16"/>
      <c r="M258" s="16"/>
      <c r="N258" s="18" t="n">
        <v>112.85</v>
      </c>
      <c r="O258" s="18" t="n">
        <v>115.11</v>
      </c>
      <c r="P258" s="18" t="n">
        <f aca="false">O258+(O258*0.07)</f>
        <v>123.1677</v>
      </c>
    </row>
    <row r="259" customFormat="false" ht="11.85" hidden="true" customHeight="true" outlineLevel="2" collapsed="false">
      <c r="A259" s="13"/>
      <c r="B259" s="14"/>
      <c r="C259" s="14"/>
      <c r="D259" s="15"/>
      <c r="E259" s="16" t="s">
        <v>259</v>
      </c>
      <c r="F259" s="16"/>
      <c r="G259" s="16"/>
      <c r="H259" s="16"/>
      <c r="I259" s="16"/>
      <c r="J259" s="16"/>
      <c r="K259" s="16"/>
      <c r="L259" s="16"/>
      <c r="M259" s="16"/>
      <c r="N259" s="18" t="n">
        <v>125.38</v>
      </c>
      <c r="O259" s="18" t="n">
        <v>127.89</v>
      </c>
      <c r="P259" s="18" t="n">
        <f aca="false">O259+(O259*0.07)</f>
        <v>136.8423</v>
      </c>
    </row>
    <row r="260" customFormat="false" ht="11.85" hidden="true" customHeight="true" outlineLevel="2" collapsed="false">
      <c r="A260" s="13"/>
      <c r="B260" s="14"/>
      <c r="C260" s="14"/>
      <c r="D260" s="15"/>
      <c r="E260" s="16" t="s">
        <v>260</v>
      </c>
      <c r="F260" s="16"/>
      <c r="G260" s="16"/>
      <c r="H260" s="16"/>
      <c r="I260" s="16"/>
      <c r="J260" s="16"/>
      <c r="K260" s="16"/>
      <c r="L260" s="16"/>
      <c r="M260" s="16"/>
      <c r="N260" s="18" t="n">
        <v>211.2</v>
      </c>
      <c r="O260" s="18" t="n">
        <v>215.44</v>
      </c>
      <c r="P260" s="18" t="n">
        <f aca="false">O260+(O260*0.07)</f>
        <v>230.5208</v>
      </c>
    </row>
    <row r="261" customFormat="false" ht="11.85" hidden="true" customHeight="true" outlineLevel="2" collapsed="false">
      <c r="A261" s="13"/>
      <c r="B261" s="14"/>
      <c r="C261" s="14"/>
      <c r="D261" s="15"/>
      <c r="E261" s="16" t="s">
        <v>261</v>
      </c>
      <c r="F261" s="16"/>
      <c r="G261" s="16"/>
      <c r="H261" s="16"/>
      <c r="I261" s="16"/>
      <c r="J261" s="16"/>
      <c r="K261" s="16"/>
      <c r="L261" s="16"/>
      <c r="M261" s="16"/>
      <c r="N261" s="18" t="n">
        <v>188.07</v>
      </c>
      <c r="O261" s="18" t="n">
        <v>191.85</v>
      </c>
      <c r="P261" s="18" t="n">
        <f aca="false">O261+(O261*0.07)</f>
        <v>205.2795</v>
      </c>
    </row>
    <row r="262" customFormat="false" ht="11.85" hidden="true" customHeight="true" outlineLevel="2" collapsed="false">
      <c r="A262" s="13"/>
      <c r="B262" s="14"/>
      <c r="C262" s="14"/>
      <c r="D262" s="15"/>
      <c r="E262" s="16" t="s">
        <v>262</v>
      </c>
      <c r="F262" s="16"/>
      <c r="G262" s="16"/>
      <c r="H262" s="16"/>
      <c r="I262" s="16"/>
      <c r="J262" s="16"/>
      <c r="K262" s="16"/>
      <c r="L262" s="16"/>
      <c r="M262" s="16"/>
      <c r="N262" s="18" t="n">
        <v>250.75</v>
      </c>
      <c r="O262" s="18" t="n">
        <v>255.78</v>
      </c>
      <c r="P262" s="18" t="n">
        <f aca="false">O262+(O262*0.07)</f>
        <v>273.6846</v>
      </c>
    </row>
    <row r="263" customFormat="false" ht="11.85" hidden="false" customHeight="true" outlineLevel="1" collapsed="true">
      <c r="A263" s="10" t="s">
        <v>263</v>
      </c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21"/>
      <c r="O263" s="21"/>
      <c r="P263" s="18"/>
    </row>
    <row r="264" customFormat="false" ht="11.85" hidden="true" customHeight="true" outlineLevel="2" collapsed="false">
      <c r="A264" s="13"/>
      <c r="B264" s="14"/>
      <c r="C264" s="14"/>
      <c r="D264" s="15"/>
      <c r="E264" s="16" t="s">
        <v>264</v>
      </c>
      <c r="F264" s="16"/>
      <c r="G264" s="16"/>
      <c r="H264" s="16"/>
      <c r="I264" s="16"/>
      <c r="J264" s="16"/>
      <c r="K264" s="16"/>
      <c r="L264" s="16"/>
      <c r="M264" s="16"/>
      <c r="N264" s="18" t="n">
        <v>92.11</v>
      </c>
      <c r="O264" s="18" t="n">
        <v>93.95</v>
      </c>
      <c r="P264" s="18" t="n">
        <f aca="false">O264+(O264*0.07)</f>
        <v>100.5265</v>
      </c>
    </row>
    <row r="265" customFormat="false" ht="11.85" hidden="true" customHeight="true" outlineLevel="2" collapsed="false">
      <c r="A265" s="13"/>
      <c r="B265" s="14"/>
      <c r="C265" s="14"/>
      <c r="D265" s="15"/>
      <c r="E265" s="16" t="s">
        <v>265</v>
      </c>
      <c r="F265" s="16"/>
      <c r="G265" s="16"/>
      <c r="H265" s="16"/>
      <c r="I265" s="16"/>
      <c r="J265" s="16"/>
      <c r="K265" s="16"/>
      <c r="L265" s="16"/>
      <c r="M265" s="16"/>
      <c r="N265" s="18" t="n">
        <v>146.31</v>
      </c>
      <c r="O265" s="18" t="n">
        <v>150.55</v>
      </c>
      <c r="P265" s="18" t="n">
        <f aca="false">O265+(O265*0.07)</f>
        <v>161.0885</v>
      </c>
    </row>
    <row r="266" customFormat="false" ht="11.85" hidden="true" customHeight="true" outlineLevel="2" collapsed="false">
      <c r="A266" s="13"/>
      <c r="B266" s="14"/>
      <c r="C266" s="14"/>
      <c r="D266" s="15"/>
      <c r="E266" s="16" t="s">
        <v>266</v>
      </c>
      <c r="F266" s="16"/>
      <c r="G266" s="16"/>
      <c r="H266" s="16"/>
      <c r="I266" s="16"/>
      <c r="J266" s="16"/>
      <c r="K266" s="16"/>
      <c r="L266" s="16"/>
      <c r="M266" s="16"/>
      <c r="N266" s="18" t="n">
        <v>31.42</v>
      </c>
      <c r="O266" s="18" t="n">
        <v>32.07</v>
      </c>
      <c r="P266" s="18" t="n">
        <f aca="false">O266+(O266*0.07)</f>
        <v>34.3149</v>
      </c>
    </row>
    <row r="267" customFormat="false" ht="11.85" hidden="true" customHeight="true" outlineLevel="2" collapsed="false">
      <c r="A267" s="13"/>
      <c r="B267" s="14"/>
      <c r="C267" s="14"/>
      <c r="D267" s="15"/>
      <c r="E267" s="16" t="s">
        <v>267</v>
      </c>
      <c r="F267" s="16"/>
      <c r="G267" s="16"/>
      <c r="H267" s="16"/>
      <c r="I267" s="16"/>
      <c r="J267" s="16"/>
      <c r="K267" s="16"/>
      <c r="L267" s="16"/>
      <c r="M267" s="16"/>
      <c r="N267" s="18" t="n">
        <v>91.02</v>
      </c>
      <c r="O267" s="18" t="n">
        <v>92.92</v>
      </c>
      <c r="P267" s="18" t="n">
        <f aca="false">O267+(O267*0.07)</f>
        <v>99.4244</v>
      </c>
    </row>
    <row r="268" customFormat="false" ht="11.85" hidden="true" customHeight="true" outlineLevel="2" collapsed="false">
      <c r="A268" s="13"/>
      <c r="B268" s="14"/>
      <c r="C268" s="14"/>
      <c r="D268" s="15"/>
      <c r="E268" s="16" t="s">
        <v>268</v>
      </c>
      <c r="F268" s="16"/>
      <c r="G268" s="16"/>
      <c r="H268" s="16"/>
      <c r="I268" s="16"/>
      <c r="J268" s="16"/>
      <c r="K268" s="16"/>
      <c r="L268" s="16"/>
      <c r="M268" s="16"/>
      <c r="N268" s="18" t="n">
        <v>101.13</v>
      </c>
      <c r="O268" s="18" t="n">
        <v>103.23</v>
      </c>
      <c r="P268" s="18" t="n">
        <f aca="false">O268+(O268*0.07)</f>
        <v>110.4561</v>
      </c>
    </row>
    <row r="269" customFormat="false" ht="11.85" hidden="true" customHeight="true" outlineLevel="2" collapsed="false">
      <c r="A269" s="13"/>
      <c r="B269" s="14"/>
      <c r="C269" s="14"/>
      <c r="D269" s="15"/>
      <c r="E269" s="16" t="s">
        <v>269</v>
      </c>
      <c r="F269" s="16"/>
      <c r="G269" s="16"/>
      <c r="H269" s="16"/>
      <c r="I269" s="16"/>
      <c r="J269" s="16"/>
      <c r="K269" s="16"/>
      <c r="L269" s="16"/>
      <c r="M269" s="16"/>
      <c r="N269" s="18" t="n">
        <v>156.02</v>
      </c>
      <c r="O269" s="18" t="n">
        <v>159.39</v>
      </c>
      <c r="P269" s="18" t="n">
        <f aca="false">O269+(O269*0.07)</f>
        <v>170.5473</v>
      </c>
    </row>
    <row r="270" customFormat="false" ht="11.85" hidden="true" customHeight="true" outlineLevel="2" collapsed="false">
      <c r="A270" s="13"/>
      <c r="B270" s="14"/>
      <c r="C270" s="14"/>
      <c r="D270" s="15"/>
      <c r="E270" s="16" t="s">
        <v>270</v>
      </c>
      <c r="F270" s="16"/>
      <c r="G270" s="16"/>
      <c r="H270" s="16"/>
      <c r="I270" s="16"/>
      <c r="J270" s="16"/>
      <c r="K270" s="16"/>
      <c r="L270" s="16"/>
      <c r="M270" s="16"/>
      <c r="N270" s="18" t="n">
        <v>199.9</v>
      </c>
      <c r="O270" s="18" t="n">
        <v>203.76</v>
      </c>
      <c r="P270" s="18" t="n">
        <f aca="false">O270+(O270*0.07)</f>
        <v>218.0232</v>
      </c>
    </row>
    <row r="271" customFormat="false" ht="11.85" hidden="true" customHeight="true" outlineLevel="2" collapsed="false">
      <c r="A271" s="13"/>
      <c r="B271" s="14"/>
      <c r="C271" s="14"/>
      <c r="D271" s="15"/>
      <c r="E271" s="16" t="s">
        <v>271</v>
      </c>
      <c r="F271" s="16"/>
      <c r="G271" s="16"/>
      <c r="H271" s="16"/>
      <c r="I271" s="16"/>
      <c r="J271" s="16"/>
      <c r="K271" s="16"/>
      <c r="L271" s="16"/>
      <c r="M271" s="16"/>
      <c r="N271" s="18" t="n">
        <v>226.83</v>
      </c>
      <c r="O271" s="18" t="n">
        <v>235.26</v>
      </c>
      <c r="P271" s="18" t="n">
        <f aca="false">O271+(O271*0.07)</f>
        <v>251.7282</v>
      </c>
    </row>
    <row r="272" customFormat="false" ht="11.85" hidden="false" customHeight="true" outlineLevel="1" collapsed="true">
      <c r="A272" s="10" t="s">
        <v>272</v>
      </c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21"/>
      <c r="O272" s="21"/>
      <c r="P272" s="18"/>
    </row>
    <row r="273" customFormat="false" ht="11.85" hidden="true" customHeight="true" outlineLevel="2" collapsed="false">
      <c r="A273" s="13"/>
      <c r="B273" s="14"/>
      <c r="C273" s="14"/>
      <c r="D273" s="15"/>
      <c r="E273" s="16" t="s">
        <v>273</v>
      </c>
      <c r="F273" s="16"/>
      <c r="G273" s="16"/>
      <c r="H273" s="16"/>
      <c r="I273" s="16"/>
      <c r="J273" s="16"/>
      <c r="K273" s="16"/>
      <c r="L273" s="16"/>
      <c r="M273" s="16"/>
      <c r="N273" s="18" t="n">
        <v>114.57</v>
      </c>
      <c r="O273" s="18" t="n">
        <v>117.14</v>
      </c>
      <c r="P273" s="18" t="n">
        <f aca="false">O273+(O273*0.07)</f>
        <v>125.3398</v>
      </c>
    </row>
    <row r="274" customFormat="false" ht="11.85" hidden="true" customHeight="true" outlineLevel="2" collapsed="false">
      <c r="A274" s="13"/>
      <c r="B274" s="14"/>
      <c r="C274" s="14"/>
      <c r="D274" s="15"/>
      <c r="E274" s="16" t="s">
        <v>274</v>
      </c>
      <c r="F274" s="16"/>
      <c r="G274" s="16"/>
      <c r="H274" s="16"/>
      <c r="I274" s="16"/>
      <c r="J274" s="16"/>
      <c r="K274" s="16"/>
      <c r="L274" s="16"/>
      <c r="M274" s="16"/>
      <c r="N274" s="18" t="n">
        <v>170.96</v>
      </c>
      <c r="O274" s="18" t="n">
        <v>174.78</v>
      </c>
      <c r="P274" s="18" t="n">
        <f aca="false">O274+(O274*0.07)</f>
        <v>187.0146</v>
      </c>
    </row>
    <row r="275" customFormat="false" ht="11.85" hidden="true" customHeight="true" outlineLevel="2" collapsed="false">
      <c r="A275" s="13"/>
      <c r="B275" s="14"/>
      <c r="C275" s="14"/>
      <c r="D275" s="15"/>
      <c r="E275" s="16" t="s">
        <v>275</v>
      </c>
      <c r="F275" s="16"/>
      <c r="G275" s="16"/>
      <c r="H275" s="16"/>
      <c r="I275" s="16"/>
      <c r="J275" s="16"/>
      <c r="K275" s="16"/>
      <c r="L275" s="16"/>
      <c r="M275" s="16"/>
      <c r="N275" s="18" t="n">
        <v>170.96</v>
      </c>
      <c r="O275" s="18" t="n">
        <v>174.78</v>
      </c>
      <c r="P275" s="18" t="n">
        <f aca="false">O275+(O275*0.07)</f>
        <v>187.0146</v>
      </c>
    </row>
    <row r="276" customFormat="false" ht="11.85" hidden="true" customHeight="true" outlineLevel="2" collapsed="false">
      <c r="A276" s="13"/>
      <c r="B276" s="14"/>
      <c r="C276" s="14"/>
      <c r="D276" s="15"/>
      <c r="E276" s="16" t="s">
        <v>276</v>
      </c>
      <c r="F276" s="16"/>
      <c r="G276" s="16"/>
      <c r="H276" s="16"/>
      <c r="I276" s="16"/>
      <c r="J276" s="16"/>
      <c r="K276" s="16"/>
      <c r="L276" s="16"/>
      <c r="M276" s="16"/>
      <c r="N276" s="18" t="n">
        <v>170.96</v>
      </c>
      <c r="O276" s="18" t="n">
        <v>174.78</v>
      </c>
      <c r="P276" s="18" t="n">
        <f aca="false">O276+(O276*0.07)</f>
        <v>187.0146</v>
      </c>
    </row>
    <row r="277" customFormat="false" ht="11.85" hidden="true" customHeight="true" outlineLevel="2" collapsed="false">
      <c r="A277" s="13"/>
      <c r="B277" s="14"/>
      <c r="C277" s="14"/>
      <c r="D277" s="15"/>
      <c r="E277" s="16" t="s">
        <v>277</v>
      </c>
      <c r="F277" s="16"/>
      <c r="G277" s="16"/>
      <c r="H277" s="16"/>
      <c r="I277" s="16"/>
      <c r="J277" s="16"/>
      <c r="K277" s="16"/>
      <c r="L277" s="16"/>
      <c r="M277" s="16"/>
      <c r="N277" s="18" t="n">
        <v>170.96</v>
      </c>
      <c r="O277" s="18" t="n">
        <v>174.78</v>
      </c>
      <c r="P277" s="18" t="n">
        <f aca="false">O277+(O277*0.07)</f>
        <v>187.0146</v>
      </c>
    </row>
    <row r="278" customFormat="false" ht="11.85" hidden="true" customHeight="true" outlineLevel="2" collapsed="false">
      <c r="A278" s="13"/>
      <c r="B278" s="14"/>
      <c r="C278" s="14"/>
      <c r="D278" s="15"/>
      <c r="E278" s="16" t="s">
        <v>278</v>
      </c>
      <c r="F278" s="16"/>
      <c r="G278" s="16"/>
      <c r="H278" s="16"/>
      <c r="I278" s="16"/>
      <c r="J278" s="16"/>
      <c r="K278" s="16"/>
      <c r="L278" s="16"/>
      <c r="M278" s="16"/>
      <c r="N278" s="18" t="n">
        <v>170.96</v>
      </c>
      <c r="O278" s="18" t="n">
        <v>174.78</v>
      </c>
      <c r="P278" s="18" t="n">
        <f aca="false">O278+(O278*0.07)</f>
        <v>187.0146</v>
      </c>
    </row>
    <row r="279" customFormat="false" ht="11.85" hidden="false" customHeight="true" outlineLevel="0" collapsed="true">
      <c r="A279" s="27" t="s">
        <v>279</v>
      </c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2"/>
      <c r="O279" s="22"/>
      <c r="P279" s="18"/>
    </row>
    <row r="280" customFormat="false" ht="11.85" hidden="false" customHeight="true" outlineLevel="1" collapsed="false">
      <c r="A280" s="24" t="s">
        <v>280</v>
      </c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2"/>
      <c r="O280" s="22"/>
      <c r="P280" s="18"/>
    </row>
    <row r="281" customFormat="false" ht="11.85" hidden="true" customHeight="true" outlineLevel="2" collapsed="false">
      <c r="A281" s="25" t="s">
        <v>280</v>
      </c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1"/>
      <c r="O281" s="21"/>
      <c r="P281" s="18"/>
    </row>
    <row r="282" customFormat="false" ht="11.85" hidden="true" customHeight="true" outlineLevel="3" collapsed="false">
      <c r="A282" s="13"/>
      <c r="B282" s="14"/>
      <c r="C282" s="14"/>
      <c r="D282" s="15"/>
      <c r="E282" s="26" t="s">
        <v>281</v>
      </c>
      <c r="F282" s="26"/>
      <c r="G282" s="26"/>
      <c r="H282" s="26"/>
      <c r="I282" s="26"/>
      <c r="J282" s="26"/>
      <c r="K282" s="26"/>
      <c r="L282" s="26"/>
      <c r="M282" s="26"/>
      <c r="N282" s="18" t="n">
        <v>20.68</v>
      </c>
      <c r="O282" s="18" t="n">
        <v>20.98</v>
      </c>
      <c r="P282" s="18" t="n">
        <f aca="false">O282+(O282*0.07)</f>
        <v>22.4486</v>
      </c>
    </row>
    <row r="283" customFormat="false" ht="11.85" hidden="true" customHeight="true" outlineLevel="2" collapsed="false">
      <c r="A283" s="25" t="s">
        <v>282</v>
      </c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1"/>
      <c r="O283" s="21"/>
      <c r="P283" s="18"/>
    </row>
    <row r="284" customFormat="false" ht="11.85" hidden="true" customHeight="true" outlineLevel="3" collapsed="false">
      <c r="A284" s="13"/>
      <c r="B284" s="14"/>
      <c r="C284" s="14"/>
      <c r="D284" s="15"/>
      <c r="E284" s="26" t="s">
        <v>283</v>
      </c>
      <c r="F284" s="26"/>
      <c r="G284" s="26"/>
      <c r="H284" s="26"/>
      <c r="I284" s="26"/>
      <c r="J284" s="26"/>
      <c r="K284" s="26"/>
      <c r="L284" s="26"/>
      <c r="M284" s="26"/>
      <c r="N284" s="18" t="n">
        <v>27.92</v>
      </c>
      <c r="O284" s="18" t="n">
        <v>28.56</v>
      </c>
      <c r="P284" s="18" t="n">
        <f aca="false">O284+(O284*0.07)</f>
        <v>30.5592</v>
      </c>
    </row>
    <row r="285" customFormat="false" ht="11.85" hidden="true" customHeight="true" outlineLevel="3" collapsed="false">
      <c r="A285" s="13"/>
      <c r="B285" s="14"/>
      <c r="C285" s="14"/>
      <c r="D285" s="15"/>
      <c r="E285" s="26" t="s">
        <v>284</v>
      </c>
      <c r="F285" s="26"/>
      <c r="G285" s="26"/>
      <c r="H285" s="26"/>
      <c r="I285" s="26"/>
      <c r="J285" s="26"/>
      <c r="K285" s="26"/>
      <c r="L285" s="26"/>
      <c r="M285" s="26"/>
      <c r="N285" s="18" t="n">
        <v>19.94</v>
      </c>
      <c r="O285" s="18" t="n">
        <v>20.4</v>
      </c>
      <c r="P285" s="18" t="n">
        <f aca="false">O285+(O285*0.07)</f>
        <v>21.828</v>
      </c>
    </row>
    <row r="286" customFormat="false" ht="11.85" hidden="true" customHeight="true" outlineLevel="3" collapsed="false">
      <c r="A286" s="13"/>
      <c r="B286" s="14"/>
      <c r="C286" s="14"/>
      <c r="D286" s="15"/>
      <c r="E286" s="26" t="s">
        <v>285</v>
      </c>
      <c r="F286" s="26"/>
      <c r="G286" s="26"/>
      <c r="H286" s="26"/>
      <c r="I286" s="26"/>
      <c r="J286" s="26"/>
      <c r="K286" s="26"/>
      <c r="L286" s="26"/>
      <c r="M286" s="26"/>
      <c r="N286" s="18" t="n">
        <v>20.33</v>
      </c>
      <c r="O286" s="18" t="n">
        <v>20.86</v>
      </c>
      <c r="P286" s="18" t="n">
        <f aca="false">O286+(O286*0.07)</f>
        <v>22.3202</v>
      </c>
    </row>
    <row r="287" customFormat="false" ht="11.85" hidden="true" customHeight="true" outlineLevel="3" collapsed="false">
      <c r="A287" s="13"/>
      <c r="B287" s="14"/>
      <c r="C287" s="14"/>
      <c r="D287" s="15"/>
      <c r="E287" s="26" t="s">
        <v>286</v>
      </c>
      <c r="F287" s="26"/>
      <c r="G287" s="26"/>
      <c r="H287" s="26"/>
      <c r="I287" s="26"/>
      <c r="J287" s="26"/>
      <c r="K287" s="26"/>
      <c r="L287" s="26"/>
      <c r="M287" s="26"/>
      <c r="N287" s="18" t="n">
        <v>19.94</v>
      </c>
      <c r="O287" s="18" t="n">
        <v>20.4</v>
      </c>
      <c r="P287" s="18" t="n">
        <f aca="false">O287+(O287*0.07)</f>
        <v>21.828</v>
      </c>
    </row>
    <row r="288" customFormat="false" ht="11.85" hidden="true" customHeight="true" outlineLevel="3" collapsed="false">
      <c r="A288" s="13"/>
      <c r="B288" s="14"/>
      <c r="C288" s="14"/>
      <c r="D288" s="15"/>
      <c r="E288" s="26" t="s">
        <v>287</v>
      </c>
      <c r="F288" s="26"/>
      <c r="G288" s="26"/>
      <c r="H288" s="26"/>
      <c r="I288" s="26"/>
      <c r="J288" s="26"/>
      <c r="K288" s="26"/>
      <c r="L288" s="26"/>
      <c r="M288" s="26"/>
      <c r="N288" s="18" t="n">
        <v>19.94</v>
      </c>
      <c r="O288" s="18" t="n">
        <v>20.4</v>
      </c>
      <c r="P288" s="18" t="n">
        <f aca="false">O288+(O288*0.07)</f>
        <v>21.828</v>
      </c>
    </row>
    <row r="289" customFormat="false" ht="11.85" hidden="true" customHeight="true" outlineLevel="3" collapsed="false">
      <c r="A289" s="13"/>
      <c r="B289" s="14"/>
      <c r="C289" s="14"/>
      <c r="D289" s="15"/>
      <c r="E289" s="26" t="s">
        <v>288</v>
      </c>
      <c r="F289" s="26"/>
      <c r="G289" s="26"/>
      <c r="H289" s="26"/>
      <c r="I289" s="26"/>
      <c r="J289" s="26"/>
      <c r="K289" s="26"/>
      <c r="L289" s="26"/>
      <c r="M289" s="26"/>
      <c r="N289" s="18" t="n">
        <v>19.94</v>
      </c>
      <c r="O289" s="18" t="n">
        <v>20.4</v>
      </c>
      <c r="P289" s="18" t="n">
        <f aca="false">O289+(O289*0.07)</f>
        <v>21.828</v>
      </c>
    </row>
    <row r="290" customFormat="false" ht="11.85" hidden="true" customHeight="true" outlineLevel="3" collapsed="false">
      <c r="A290" s="13"/>
      <c r="B290" s="14"/>
      <c r="C290" s="14"/>
      <c r="D290" s="15"/>
      <c r="E290" s="26" t="s">
        <v>289</v>
      </c>
      <c r="F290" s="26"/>
      <c r="G290" s="26"/>
      <c r="H290" s="26"/>
      <c r="I290" s="26"/>
      <c r="J290" s="26"/>
      <c r="K290" s="26"/>
      <c r="L290" s="26"/>
      <c r="M290" s="26"/>
      <c r="N290" s="18" t="n">
        <v>19.94</v>
      </c>
      <c r="O290" s="18" t="n">
        <v>20.4</v>
      </c>
      <c r="P290" s="18" t="n">
        <f aca="false">O290+(O290*0.07)</f>
        <v>21.828</v>
      </c>
    </row>
    <row r="291" customFormat="false" ht="11.85" hidden="false" customHeight="true" outlineLevel="1" collapsed="true">
      <c r="A291" s="24" t="s">
        <v>290</v>
      </c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2"/>
      <c r="O291" s="22"/>
      <c r="P291" s="18"/>
    </row>
    <row r="292" customFormat="false" ht="11.85" hidden="true" customHeight="true" outlineLevel="2" collapsed="false">
      <c r="A292" s="25" t="s">
        <v>290</v>
      </c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1"/>
      <c r="O292" s="21"/>
      <c r="P292" s="18"/>
    </row>
    <row r="293" customFormat="false" ht="11.85" hidden="true" customHeight="true" outlineLevel="3" collapsed="false">
      <c r="A293" s="13"/>
      <c r="B293" s="14"/>
      <c r="C293" s="14"/>
      <c r="D293" s="15"/>
      <c r="E293" s="26" t="s">
        <v>291</v>
      </c>
      <c r="F293" s="26"/>
      <c r="G293" s="26"/>
      <c r="H293" s="26"/>
      <c r="I293" s="26"/>
      <c r="J293" s="26"/>
      <c r="K293" s="26"/>
      <c r="L293" s="26"/>
      <c r="M293" s="26"/>
      <c r="N293" s="18" t="n">
        <v>20.09</v>
      </c>
      <c r="O293" s="18" t="n">
        <v>20.56</v>
      </c>
      <c r="P293" s="18" t="n">
        <f aca="false">O293+(O293*0.07)</f>
        <v>21.9992</v>
      </c>
    </row>
    <row r="294" customFormat="false" ht="11.85" hidden="true" customHeight="true" outlineLevel="3" collapsed="false">
      <c r="A294" s="13"/>
      <c r="B294" s="14"/>
      <c r="C294" s="14"/>
      <c r="D294" s="15"/>
      <c r="E294" s="26" t="s">
        <v>292</v>
      </c>
      <c r="F294" s="26"/>
      <c r="G294" s="26"/>
      <c r="H294" s="26"/>
      <c r="I294" s="26"/>
      <c r="J294" s="26"/>
      <c r="K294" s="26"/>
      <c r="L294" s="26"/>
      <c r="M294" s="26"/>
      <c r="N294" s="18" t="n">
        <v>34.15</v>
      </c>
      <c r="O294" s="18" t="n">
        <v>34.58</v>
      </c>
      <c r="P294" s="18" t="n">
        <f aca="false">O294+(O294*0.07)</f>
        <v>37.0006</v>
      </c>
    </row>
    <row r="295" customFormat="false" ht="11.85" hidden="true" customHeight="true" outlineLevel="3" collapsed="false">
      <c r="A295" s="13"/>
      <c r="B295" s="14"/>
      <c r="C295" s="14"/>
      <c r="D295" s="15"/>
      <c r="E295" s="26" t="s">
        <v>293</v>
      </c>
      <c r="F295" s="26"/>
      <c r="G295" s="26"/>
      <c r="H295" s="26"/>
      <c r="I295" s="26"/>
      <c r="J295" s="26"/>
      <c r="K295" s="26"/>
      <c r="L295" s="26"/>
      <c r="M295" s="26"/>
      <c r="N295" s="18" t="n">
        <v>64.8</v>
      </c>
      <c r="O295" s="18" t="n">
        <v>65.77</v>
      </c>
      <c r="P295" s="18" t="n">
        <f aca="false">O295+(O295*0.07)</f>
        <v>70.3739</v>
      </c>
    </row>
    <row r="296" customFormat="false" ht="11.85" hidden="true" customHeight="true" outlineLevel="3" collapsed="false">
      <c r="A296" s="13"/>
      <c r="B296" s="14"/>
      <c r="C296" s="14"/>
      <c r="D296" s="15"/>
      <c r="E296" s="26" t="s">
        <v>294</v>
      </c>
      <c r="F296" s="26"/>
      <c r="G296" s="26"/>
      <c r="H296" s="26"/>
      <c r="I296" s="26"/>
      <c r="J296" s="26"/>
      <c r="K296" s="26"/>
      <c r="L296" s="26"/>
      <c r="M296" s="26"/>
      <c r="N296" s="18" t="n">
        <v>72.27</v>
      </c>
      <c r="O296" s="18" t="n">
        <v>73.09</v>
      </c>
      <c r="P296" s="18" t="n">
        <f aca="false">O296+(O296*0.07)</f>
        <v>78.2063</v>
      </c>
    </row>
    <row r="297" customFormat="false" ht="11.85" hidden="true" customHeight="true" outlineLevel="3" collapsed="false">
      <c r="A297" s="13"/>
      <c r="B297" s="14"/>
      <c r="C297" s="14"/>
      <c r="D297" s="15"/>
      <c r="E297" s="26" t="s">
        <v>295</v>
      </c>
      <c r="F297" s="26"/>
      <c r="G297" s="26"/>
      <c r="H297" s="26"/>
      <c r="I297" s="26"/>
      <c r="J297" s="26"/>
      <c r="K297" s="26"/>
      <c r="L297" s="26"/>
      <c r="M297" s="26"/>
      <c r="N297" s="18" t="n">
        <v>84.32</v>
      </c>
      <c r="O297" s="18" t="n">
        <v>85.27</v>
      </c>
      <c r="P297" s="18" t="n">
        <f aca="false">O297+(O297*0.07)</f>
        <v>91.2389</v>
      </c>
    </row>
    <row r="298" customFormat="false" ht="11.85" hidden="true" customHeight="true" outlineLevel="3" collapsed="false">
      <c r="A298" s="13"/>
      <c r="B298" s="14"/>
      <c r="C298" s="14"/>
      <c r="D298" s="15"/>
      <c r="E298" s="26" t="s">
        <v>296</v>
      </c>
      <c r="F298" s="26"/>
      <c r="G298" s="26"/>
      <c r="H298" s="26"/>
      <c r="I298" s="26"/>
      <c r="J298" s="26"/>
      <c r="K298" s="26"/>
      <c r="L298" s="26"/>
      <c r="M298" s="26"/>
      <c r="N298" s="18" t="n">
        <v>70.92</v>
      </c>
      <c r="O298" s="18" t="n">
        <v>72.29</v>
      </c>
      <c r="P298" s="18" t="n">
        <f aca="false">O298+(O298*0.07)</f>
        <v>77.3503</v>
      </c>
    </row>
    <row r="299" customFormat="false" ht="11.85" hidden="true" customHeight="true" outlineLevel="3" collapsed="false">
      <c r="A299" s="13"/>
      <c r="B299" s="14"/>
      <c r="C299" s="14"/>
      <c r="D299" s="15"/>
      <c r="E299" s="26" t="s">
        <v>297</v>
      </c>
      <c r="F299" s="26"/>
      <c r="G299" s="26"/>
      <c r="H299" s="26"/>
      <c r="I299" s="26"/>
      <c r="J299" s="26"/>
      <c r="K299" s="26"/>
      <c r="L299" s="26"/>
      <c r="M299" s="26"/>
      <c r="N299" s="18" t="n">
        <v>92.3</v>
      </c>
      <c r="O299" s="18" t="n">
        <v>94.08</v>
      </c>
      <c r="P299" s="18" t="n">
        <f aca="false">O299+(O299*0.07)</f>
        <v>100.6656</v>
      </c>
    </row>
    <row r="300" customFormat="false" ht="11.85" hidden="true" customHeight="true" outlineLevel="3" collapsed="false">
      <c r="A300" s="13"/>
      <c r="B300" s="14"/>
      <c r="C300" s="14"/>
      <c r="D300" s="15"/>
      <c r="E300" s="26" t="s">
        <v>298</v>
      </c>
      <c r="F300" s="26"/>
      <c r="G300" s="26"/>
      <c r="H300" s="26"/>
      <c r="I300" s="26"/>
      <c r="J300" s="26"/>
      <c r="K300" s="26"/>
      <c r="L300" s="26"/>
      <c r="M300" s="26"/>
      <c r="N300" s="18" t="n">
        <v>123.3</v>
      </c>
      <c r="O300" s="18" t="n">
        <v>125.68</v>
      </c>
      <c r="P300" s="18" t="n">
        <f aca="false">O300+(O300*0.07)</f>
        <v>134.4776</v>
      </c>
    </row>
    <row r="301" customFormat="false" ht="11.85" hidden="true" customHeight="true" outlineLevel="2" collapsed="false">
      <c r="A301" s="25" t="s">
        <v>299</v>
      </c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1"/>
      <c r="O301" s="21"/>
      <c r="P301" s="18"/>
    </row>
    <row r="302" customFormat="false" ht="11.85" hidden="true" customHeight="true" outlineLevel="3" collapsed="false">
      <c r="A302" s="13"/>
      <c r="B302" s="14"/>
      <c r="C302" s="14"/>
      <c r="D302" s="15"/>
      <c r="E302" s="26" t="s">
        <v>300</v>
      </c>
      <c r="F302" s="26"/>
      <c r="G302" s="26"/>
      <c r="H302" s="26"/>
      <c r="I302" s="26"/>
      <c r="J302" s="26"/>
      <c r="K302" s="26"/>
      <c r="L302" s="26"/>
      <c r="M302" s="26"/>
      <c r="N302" s="18" t="n">
        <v>26.11</v>
      </c>
      <c r="O302" s="18" t="n">
        <v>27.11</v>
      </c>
      <c r="P302" s="18" t="n">
        <f aca="false">O302+(O302*0.07)</f>
        <v>29.0077</v>
      </c>
    </row>
    <row r="303" customFormat="false" ht="11.85" hidden="true" customHeight="true" outlineLevel="3" collapsed="false">
      <c r="A303" s="13"/>
      <c r="B303" s="14"/>
      <c r="C303" s="14"/>
      <c r="D303" s="15"/>
      <c r="E303" s="26" t="s">
        <v>301</v>
      </c>
      <c r="F303" s="26"/>
      <c r="G303" s="26"/>
      <c r="H303" s="26"/>
      <c r="I303" s="26"/>
      <c r="J303" s="26"/>
      <c r="K303" s="26"/>
      <c r="L303" s="26"/>
      <c r="M303" s="26"/>
      <c r="N303" s="18" t="n">
        <v>29.67</v>
      </c>
      <c r="O303" s="18" t="n">
        <v>30.81</v>
      </c>
      <c r="P303" s="18" t="n">
        <f aca="false">O303+(O303*0.07)</f>
        <v>32.9667</v>
      </c>
    </row>
    <row r="304" customFormat="false" ht="11.85" hidden="true" customHeight="true" outlineLevel="3" collapsed="false">
      <c r="A304" s="13"/>
      <c r="B304" s="14"/>
      <c r="C304" s="14"/>
      <c r="D304" s="15"/>
      <c r="E304" s="26" t="s">
        <v>302</v>
      </c>
      <c r="F304" s="26"/>
      <c r="G304" s="26"/>
      <c r="H304" s="26"/>
      <c r="I304" s="26"/>
      <c r="J304" s="26"/>
      <c r="K304" s="26"/>
      <c r="L304" s="26"/>
      <c r="M304" s="26"/>
      <c r="N304" s="18" t="n">
        <v>36.79</v>
      </c>
      <c r="O304" s="18" t="n">
        <v>38.2</v>
      </c>
      <c r="P304" s="18" t="n">
        <f aca="false">O304+(O304*0.07)</f>
        <v>40.874</v>
      </c>
    </row>
    <row r="305" customFormat="false" ht="11.85" hidden="true" customHeight="true" outlineLevel="3" collapsed="false">
      <c r="A305" s="13"/>
      <c r="B305" s="14"/>
      <c r="C305" s="14"/>
      <c r="D305" s="15"/>
      <c r="E305" s="26" t="s">
        <v>303</v>
      </c>
      <c r="F305" s="26"/>
      <c r="G305" s="26"/>
      <c r="H305" s="26"/>
      <c r="I305" s="26"/>
      <c r="J305" s="26"/>
      <c r="K305" s="26"/>
      <c r="L305" s="26"/>
      <c r="M305" s="26"/>
      <c r="N305" s="18" t="n">
        <v>42.73</v>
      </c>
      <c r="O305" s="18" t="n">
        <v>44.36</v>
      </c>
      <c r="P305" s="18" t="n">
        <f aca="false">O305+(O305*0.07)</f>
        <v>47.4652</v>
      </c>
    </row>
    <row r="306" customFormat="false" ht="11.85" hidden="true" customHeight="true" outlineLevel="3" collapsed="false">
      <c r="A306" s="13"/>
      <c r="B306" s="14"/>
      <c r="C306" s="14"/>
      <c r="D306" s="15"/>
      <c r="E306" s="26" t="s">
        <v>304</v>
      </c>
      <c r="F306" s="26"/>
      <c r="G306" s="26"/>
      <c r="H306" s="26"/>
      <c r="I306" s="26"/>
      <c r="J306" s="26"/>
      <c r="K306" s="26"/>
      <c r="L306" s="26"/>
      <c r="M306" s="26"/>
      <c r="N306" s="18" t="n">
        <v>47.47</v>
      </c>
      <c r="O306" s="18" t="n">
        <v>49.29</v>
      </c>
      <c r="P306" s="18" t="n">
        <f aca="false">O306+(O306*0.07)</f>
        <v>52.7403</v>
      </c>
    </row>
    <row r="307" customFormat="false" ht="11.85" hidden="true" customHeight="true" outlineLevel="3" collapsed="false">
      <c r="A307" s="13"/>
      <c r="B307" s="14"/>
      <c r="C307" s="14"/>
      <c r="D307" s="15"/>
      <c r="E307" s="26" t="s">
        <v>305</v>
      </c>
      <c r="F307" s="26"/>
      <c r="G307" s="26"/>
      <c r="H307" s="26"/>
      <c r="I307" s="26"/>
      <c r="J307" s="26"/>
      <c r="K307" s="26"/>
      <c r="L307" s="26"/>
      <c r="M307" s="26"/>
      <c r="N307" s="18" t="n">
        <v>60.53</v>
      </c>
      <c r="O307" s="18" t="n">
        <v>62.85</v>
      </c>
      <c r="P307" s="18" t="n">
        <f aca="false">O307+(O307*0.07)</f>
        <v>67.2495</v>
      </c>
    </row>
    <row r="308" customFormat="false" ht="11.85" hidden="false" customHeight="true" outlineLevel="1" collapsed="true">
      <c r="A308" s="10" t="s">
        <v>279</v>
      </c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21"/>
      <c r="O308" s="21"/>
      <c r="P308" s="18"/>
    </row>
    <row r="309" customFormat="false" ht="11.85" hidden="true" customHeight="true" outlineLevel="2" collapsed="false">
      <c r="A309" s="13"/>
      <c r="B309" s="14"/>
      <c r="C309" s="14"/>
      <c r="D309" s="15"/>
      <c r="E309" s="16" t="s">
        <v>306</v>
      </c>
      <c r="F309" s="16"/>
      <c r="G309" s="16"/>
      <c r="H309" s="16"/>
      <c r="I309" s="16"/>
      <c r="J309" s="16"/>
      <c r="K309" s="16"/>
      <c r="L309" s="16"/>
      <c r="M309" s="16"/>
      <c r="N309" s="18" t="n">
        <v>30.11</v>
      </c>
      <c r="O309" s="18" t="n">
        <v>30.74</v>
      </c>
      <c r="P309" s="18" t="n">
        <f aca="false">O309+(O309*0.07)</f>
        <v>32.8918</v>
      </c>
    </row>
    <row r="310" customFormat="false" ht="11.85" hidden="true" customHeight="true" outlineLevel="2" collapsed="false">
      <c r="A310" s="13"/>
      <c r="B310" s="14"/>
      <c r="C310" s="14"/>
      <c r="D310" s="15"/>
      <c r="E310" s="16" t="s">
        <v>307</v>
      </c>
      <c r="F310" s="16"/>
      <c r="G310" s="16"/>
      <c r="H310" s="16"/>
      <c r="I310" s="16"/>
      <c r="J310" s="16"/>
      <c r="K310" s="16"/>
      <c r="L310" s="16"/>
      <c r="M310" s="16"/>
      <c r="N310" s="18" t="n">
        <v>19.64</v>
      </c>
      <c r="O310" s="18" t="n">
        <v>20.05</v>
      </c>
      <c r="P310" s="18" t="n">
        <f aca="false">O310+(O310*0.07)</f>
        <v>21.4535</v>
      </c>
    </row>
    <row r="311" customFormat="false" ht="11.85" hidden="false" customHeight="true" outlineLevel="1" collapsed="true">
      <c r="A311" s="10" t="s">
        <v>308</v>
      </c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21"/>
      <c r="O311" s="21"/>
      <c r="P311" s="18"/>
    </row>
    <row r="312" customFormat="false" ht="11.85" hidden="true" customHeight="true" outlineLevel="2" collapsed="false">
      <c r="A312" s="13"/>
      <c r="B312" s="14"/>
      <c r="C312" s="14"/>
      <c r="D312" s="15"/>
      <c r="E312" s="16" t="s">
        <v>309</v>
      </c>
      <c r="F312" s="16"/>
      <c r="G312" s="16"/>
      <c r="H312" s="16"/>
      <c r="I312" s="16"/>
      <c r="J312" s="16"/>
      <c r="K312" s="16"/>
      <c r="L312" s="16"/>
      <c r="M312" s="16"/>
      <c r="N312" s="18" t="n">
        <v>4.94</v>
      </c>
      <c r="O312" s="18" t="n">
        <v>4.99</v>
      </c>
      <c r="P312" s="18" t="n">
        <f aca="false">O312+(O312*0.07)</f>
        <v>5.3393</v>
      </c>
    </row>
    <row r="313" customFormat="false" ht="11.85" hidden="true" customHeight="true" outlineLevel="2" collapsed="false">
      <c r="A313" s="13"/>
      <c r="B313" s="14"/>
      <c r="C313" s="14"/>
      <c r="D313" s="15"/>
      <c r="E313" s="16" t="s">
        <v>310</v>
      </c>
      <c r="F313" s="16"/>
      <c r="G313" s="16"/>
      <c r="H313" s="16"/>
      <c r="I313" s="16"/>
      <c r="J313" s="16"/>
      <c r="K313" s="16"/>
      <c r="L313" s="16"/>
      <c r="M313" s="16"/>
      <c r="N313" s="18" t="n">
        <v>5.56</v>
      </c>
      <c r="O313" s="18" t="n">
        <v>5.62</v>
      </c>
      <c r="P313" s="18" t="n">
        <f aca="false">O313+(O313*0.07)</f>
        <v>6.0134</v>
      </c>
    </row>
    <row r="314" customFormat="false" ht="11.85" hidden="true" customHeight="true" outlineLevel="2" collapsed="false">
      <c r="A314" s="13"/>
      <c r="B314" s="14"/>
      <c r="C314" s="14"/>
      <c r="D314" s="15"/>
      <c r="E314" s="16" t="s">
        <v>311</v>
      </c>
      <c r="F314" s="16"/>
      <c r="G314" s="16"/>
      <c r="H314" s="16"/>
      <c r="I314" s="16"/>
      <c r="J314" s="16"/>
      <c r="K314" s="16"/>
      <c r="L314" s="16"/>
      <c r="M314" s="16"/>
      <c r="N314" s="18" t="n">
        <v>6.17</v>
      </c>
      <c r="O314" s="18" t="n">
        <v>6.24</v>
      </c>
      <c r="P314" s="18" t="n">
        <f aca="false">O314+(O314*0.07)</f>
        <v>6.6768</v>
      </c>
    </row>
    <row r="315" customFormat="false" ht="11.85" hidden="true" customHeight="true" outlineLevel="2" collapsed="false">
      <c r="A315" s="13"/>
      <c r="B315" s="14"/>
      <c r="C315" s="14"/>
      <c r="D315" s="15"/>
      <c r="E315" s="16" t="s">
        <v>312</v>
      </c>
      <c r="F315" s="16"/>
      <c r="G315" s="16"/>
      <c r="H315" s="16"/>
      <c r="I315" s="16"/>
      <c r="J315" s="16"/>
      <c r="K315" s="16"/>
      <c r="L315" s="16"/>
      <c r="M315" s="16"/>
      <c r="N315" s="18" t="n">
        <v>6.79</v>
      </c>
      <c r="O315" s="18" t="n">
        <v>6.87</v>
      </c>
      <c r="P315" s="18" t="n">
        <f aca="false">O315+(O315*0.07)</f>
        <v>7.3509</v>
      </c>
    </row>
    <row r="316" customFormat="false" ht="11.85" hidden="true" customHeight="true" outlineLevel="2" collapsed="false">
      <c r="A316" s="13"/>
      <c r="B316" s="14"/>
      <c r="C316" s="14"/>
      <c r="D316" s="15"/>
      <c r="E316" s="16" t="s">
        <v>313</v>
      </c>
      <c r="F316" s="16"/>
      <c r="G316" s="16"/>
      <c r="H316" s="16"/>
      <c r="I316" s="16"/>
      <c r="J316" s="16"/>
      <c r="K316" s="16"/>
      <c r="L316" s="16"/>
      <c r="M316" s="16"/>
      <c r="N316" s="18" t="n">
        <v>9.26</v>
      </c>
      <c r="O316" s="18" t="n">
        <v>9.36</v>
      </c>
      <c r="P316" s="18" t="n">
        <f aca="false">O316+(O316*0.07)</f>
        <v>10.0152</v>
      </c>
    </row>
    <row r="317" customFormat="false" ht="11.85" hidden="true" customHeight="true" outlineLevel="2" collapsed="false">
      <c r="A317" s="13"/>
      <c r="B317" s="14"/>
      <c r="C317" s="14"/>
      <c r="D317" s="15"/>
      <c r="E317" s="16" t="s">
        <v>314</v>
      </c>
      <c r="F317" s="16"/>
      <c r="G317" s="16"/>
      <c r="H317" s="16"/>
      <c r="I317" s="16"/>
      <c r="J317" s="16"/>
      <c r="K317" s="16"/>
      <c r="L317" s="16"/>
      <c r="M317" s="16"/>
      <c r="N317" s="18" t="n">
        <v>11.11</v>
      </c>
      <c r="O317" s="18" t="n">
        <v>11.23</v>
      </c>
      <c r="P317" s="18" t="n">
        <f aca="false">O317+(O317*0.07)</f>
        <v>12.0161</v>
      </c>
    </row>
    <row r="318" customFormat="false" ht="11.85" hidden="true" customHeight="true" outlineLevel="2" collapsed="false">
      <c r="A318" s="13"/>
      <c r="B318" s="14"/>
      <c r="C318" s="14"/>
      <c r="D318" s="15"/>
      <c r="E318" s="16" t="s">
        <v>315</v>
      </c>
      <c r="F318" s="16"/>
      <c r="G318" s="16"/>
      <c r="H318" s="16"/>
      <c r="I318" s="16"/>
      <c r="J318" s="16"/>
      <c r="K318" s="16"/>
      <c r="L318" s="16"/>
      <c r="M318" s="16"/>
      <c r="N318" s="18" t="n">
        <v>16.05</v>
      </c>
      <c r="O318" s="18" t="n">
        <v>16.23</v>
      </c>
      <c r="P318" s="18" t="n">
        <f aca="false">O318+(O318*0.07)</f>
        <v>17.3661</v>
      </c>
    </row>
    <row r="319" customFormat="false" ht="11.85" hidden="false" customHeight="true" outlineLevel="1" collapsed="true">
      <c r="A319" s="24" t="s">
        <v>316</v>
      </c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2"/>
      <c r="O319" s="22"/>
      <c r="P319" s="18"/>
    </row>
    <row r="320" customFormat="false" ht="11.85" hidden="true" customHeight="true" outlineLevel="2" collapsed="false">
      <c r="A320" s="25" t="s">
        <v>317</v>
      </c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1"/>
      <c r="O320" s="21"/>
      <c r="P320" s="18"/>
    </row>
    <row r="321" customFormat="false" ht="11.85" hidden="true" customHeight="true" outlineLevel="3" collapsed="false">
      <c r="A321" s="13"/>
      <c r="B321" s="14"/>
      <c r="C321" s="14"/>
      <c r="D321" s="15"/>
      <c r="E321" s="26" t="s">
        <v>318</v>
      </c>
      <c r="F321" s="26"/>
      <c r="G321" s="26"/>
      <c r="H321" s="26"/>
      <c r="I321" s="26"/>
      <c r="J321" s="26"/>
      <c r="K321" s="26"/>
      <c r="L321" s="26"/>
      <c r="M321" s="26"/>
      <c r="N321" s="18" t="n">
        <v>10.98</v>
      </c>
      <c r="O321" s="18" t="n">
        <v>11.2</v>
      </c>
      <c r="P321" s="18" t="n">
        <f aca="false">O321+(O321*0.07)</f>
        <v>11.984</v>
      </c>
    </row>
    <row r="322" customFormat="false" ht="11.85" hidden="true" customHeight="true" outlineLevel="3" collapsed="false">
      <c r="A322" s="13"/>
      <c r="B322" s="14"/>
      <c r="C322" s="14"/>
      <c r="D322" s="15"/>
      <c r="E322" s="26" t="s">
        <v>319</v>
      </c>
      <c r="F322" s="26"/>
      <c r="G322" s="26"/>
      <c r="H322" s="26"/>
      <c r="I322" s="26"/>
      <c r="J322" s="26"/>
      <c r="K322" s="26"/>
      <c r="L322" s="26"/>
      <c r="M322" s="26"/>
      <c r="N322" s="18" t="n">
        <v>15.46</v>
      </c>
      <c r="O322" s="18" t="n">
        <v>15.76</v>
      </c>
      <c r="P322" s="18" t="n">
        <f aca="false">O322+(O322*0.07)</f>
        <v>16.8632</v>
      </c>
    </row>
    <row r="323" customFormat="false" ht="11.85" hidden="true" customHeight="true" outlineLevel="3" collapsed="false">
      <c r="A323" s="13"/>
      <c r="B323" s="14"/>
      <c r="C323" s="14"/>
      <c r="D323" s="15"/>
      <c r="E323" s="26" t="s">
        <v>320</v>
      </c>
      <c r="F323" s="26"/>
      <c r="G323" s="26"/>
      <c r="H323" s="26"/>
      <c r="I323" s="26"/>
      <c r="J323" s="26"/>
      <c r="K323" s="26"/>
      <c r="L323" s="26"/>
      <c r="M323" s="26"/>
      <c r="N323" s="18" t="n">
        <v>20.5</v>
      </c>
      <c r="O323" s="18" t="n">
        <v>20.9</v>
      </c>
      <c r="P323" s="18" t="n">
        <f aca="false">O323+(O323*0.07)</f>
        <v>22.363</v>
      </c>
    </row>
    <row r="324" customFormat="false" ht="11.85" hidden="true" customHeight="true" outlineLevel="3" collapsed="false">
      <c r="A324" s="13"/>
      <c r="B324" s="14"/>
      <c r="C324" s="14"/>
      <c r="D324" s="15"/>
      <c r="E324" s="26" t="s">
        <v>321</v>
      </c>
      <c r="F324" s="26"/>
      <c r="G324" s="26"/>
      <c r="H324" s="26"/>
      <c r="I324" s="26"/>
      <c r="J324" s="26"/>
      <c r="K324" s="26"/>
      <c r="L324" s="26"/>
      <c r="M324" s="26"/>
      <c r="N324" s="18" t="n">
        <v>30.02</v>
      </c>
      <c r="O324" s="18" t="n">
        <v>30.61</v>
      </c>
      <c r="P324" s="18" t="n">
        <f aca="false">O324+(O324*0.07)</f>
        <v>32.7527</v>
      </c>
    </row>
    <row r="325" customFormat="false" ht="11.85" hidden="true" customHeight="true" outlineLevel="3" collapsed="false">
      <c r="A325" s="13"/>
      <c r="B325" s="14"/>
      <c r="C325" s="14"/>
      <c r="D325" s="15"/>
      <c r="E325" s="26" t="s">
        <v>322</v>
      </c>
      <c r="F325" s="26"/>
      <c r="G325" s="26"/>
      <c r="H325" s="26"/>
      <c r="I325" s="26"/>
      <c r="J325" s="26"/>
      <c r="K325" s="26"/>
      <c r="L325" s="26"/>
      <c r="M325" s="26"/>
      <c r="N325" s="18" t="n">
        <v>25.71</v>
      </c>
      <c r="O325" s="18" t="n">
        <v>26.21</v>
      </c>
      <c r="P325" s="18" t="n">
        <f aca="false">O325+(O325*0.07)</f>
        <v>28.0447</v>
      </c>
    </row>
    <row r="326" customFormat="false" ht="11.85" hidden="true" customHeight="true" outlineLevel="3" collapsed="false">
      <c r="A326" s="13"/>
      <c r="B326" s="14"/>
      <c r="C326" s="14"/>
      <c r="D326" s="15"/>
      <c r="E326" s="26" t="s">
        <v>323</v>
      </c>
      <c r="F326" s="26"/>
      <c r="G326" s="26"/>
      <c r="H326" s="26"/>
      <c r="I326" s="26"/>
      <c r="J326" s="26"/>
      <c r="K326" s="26"/>
      <c r="L326" s="26"/>
      <c r="M326" s="26"/>
      <c r="N326" s="18" t="n">
        <v>30.02</v>
      </c>
      <c r="O326" s="18" t="n">
        <v>30.61</v>
      </c>
      <c r="P326" s="18" t="n">
        <f aca="false">O326+(O326*0.07)</f>
        <v>32.7527</v>
      </c>
    </row>
    <row r="327" customFormat="false" ht="11.85" hidden="true" customHeight="true" outlineLevel="3" collapsed="false">
      <c r="A327" s="13"/>
      <c r="B327" s="14"/>
      <c r="C327" s="14"/>
      <c r="D327" s="15"/>
      <c r="E327" s="26" t="s">
        <v>324</v>
      </c>
      <c r="F327" s="26"/>
      <c r="G327" s="26"/>
      <c r="H327" s="26"/>
      <c r="I327" s="26"/>
      <c r="J327" s="26"/>
      <c r="K327" s="26"/>
      <c r="L327" s="26"/>
      <c r="M327" s="26"/>
      <c r="N327" s="18" t="n">
        <v>34.5</v>
      </c>
      <c r="O327" s="18" t="n">
        <v>35.17</v>
      </c>
      <c r="P327" s="18" t="n">
        <f aca="false">O327+(O327*0.07)</f>
        <v>37.6319</v>
      </c>
    </row>
    <row r="328" customFormat="false" ht="11.85" hidden="true" customHeight="true" outlineLevel="3" collapsed="false">
      <c r="A328" s="13"/>
      <c r="B328" s="14"/>
      <c r="C328" s="14"/>
      <c r="D328" s="15"/>
      <c r="E328" s="26" t="s">
        <v>325</v>
      </c>
      <c r="F328" s="26"/>
      <c r="G328" s="26"/>
      <c r="H328" s="26"/>
      <c r="I328" s="26"/>
      <c r="J328" s="26"/>
      <c r="K328" s="26"/>
      <c r="L328" s="26"/>
      <c r="M328" s="26"/>
      <c r="N328" s="18" t="n">
        <v>40.03</v>
      </c>
      <c r="O328" s="18" t="n">
        <v>40.81</v>
      </c>
      <c r="P328" s="18" t="n">
        <f aca="false">O328+(O328*0.07)</f>
        <v>43.6667</v>
      </c>
    </row>
    <row r="329" customFormat="false" ht="11.85" hidden="true" customHeight="true" outlineLevel="3" collapsed="false">
      <c r="A329" s="13"/>
      <c r="B329" s="14"/>
      <c r="C329" s="14"/>
      <c r="D329" s="15"/>
      <c r="E329" s="26" t="s">
        <v>326</v>
      </c>
      <c r="F329" s="26"/>
      <c r="G329" s="26"/>
      <c r="H329" s="26"/>
      <c r="I329" s="26"/>
      <c r="J329" s="26"/>
      <c r="K329" s="26"/>
      <c r="L329" s="26"/>
      <c r="M329" s="26"/>
      <c r="N329" s="18" t="n">
        <v>43.45</v>
      </c>
      <c r="O329" s="18" t="n">
        <v>44.3</v>
      </c>
      <c r="P329" s="18" t="n">
        <f aca="false">O329+(O329*0.07)</f>
        <v>47.401</v>
      </c>
    </row>
    <row r="330" customFormat="false" ht="11.85" hidden="true" customHeight="true" outlineLevel="3" collapsed="false">
      <c r="A330" s="13"/>
      <c r="B330" s="14"/>
      <c r="C330" s="14"/>
      <c r="D330" s="15"/>
      <c r="E330" s="26" t="s">
        <v>327</v>
      </c>
      <c r="F330" s="26"/>
      <c r="G330" s="26"/>
      <c r="H330" s="26"/>
      <c r="I330" s="26"/>
      <c r="J330" s="26"/>
      <c r="K330" s="26"/>
      <c r="L330" s="26"/>
      <c r="M330" s="26"/>
      <c r="N330" s="18" t="n">
        <v>50.45</v>
      </c>
      <c r="O330" s="18" t="n">
        <v>51.43</v>
      </c>
      <c r="P330" s="18" t="n">
        <f aca="false">O330+(O330*0.07)</f>
        <v>55.0301</v>
      </c>
    </row>
    <row r="331" customFormat="false" ht="11.85" hidden="true" customHeight="true" outlineLevel="3" collapsed="false">
      <c r="A331" s="13"/>
      <c r="B331" s="14"/>
      <c r="C331" s="14"/>
      <c r="D331" s="15"/>
      <c r="E331" s="26" t="s">
        <v>328</v>
      </c>
      <c r="F331" s="26"/>
      <c r="G331" s="26"/>
      <c r="H331" s="26"/>
      <c r="I331" s="26"/>
      <c r="J331" s="26"/>
      <c r="K331" s="26"/>
      <c r="L331" s="26"/>
      <c r="M331" s="26"/>
      <c r="N331" s="18" t="n">
        <v>56.95</v>
      </c>
      <c r="O331" s="18" t="n">
        <v>58.07</v>
      </c>
      <c r="P331" s="18" t="n">
        <f aca="false">O331+(O331*0.07)</f>
        <v>62.1349</v>
      </c>
    </row>
    <row r="332" customFormat="false" ht="11.85" hidden="true" customHeight="true" outlineLevel="3" collapsed="false">
      <c r="A332" s="13"/>
      <c r="B332" s="14"/>
      <c r="C332" s="14"/>
      <c r="D332" s="15"/>
      <c r="E332" s="26" t="s">
        <v>329</v>
      </c>
      <c r="F332" s="26"/>
      <c r="G332" s="26"/>
      <c r="H332" s="26"/>
      <c r="I332" s="26"/>
      <c r="J332" s="26"/>
      <c r="K332" s="26"/>
      <c r="L332" s="26"/>
      <c r="M332" s="26"/>
      <c r="N332" s="18" t="n">
        <v>71.6</v>
      </c>
      <c r="O332" s="18" t="n">
        <v>73</v>
      </c>
      <c r="P332" s="18" t="n">
        <f aca="false">O332+(O332*0.07)</f>
        <v>78.11</v>
      </c>
    </row>
    <row r="333" customFormat="false" ht="11.85" hidden="true" customHeight="true" outlineLevel="3" collapsed="false">
      <c r="A333" s="13"/>
      <c r="B333" s="14"/>
      <c r="C333" s="14"/>
      <c r="D333" s="15"/>
      <c r="E333" s="26" t="s">
        <v>330</v>
      </c>
      <c r="F333" s="26"/>
      <c r="G333" s="26"/>
      <c r="H333" s="26"/>
      <c r="I333" s="26"/>
      <c r="J333" s="26"/>
      <c r="K333" s="26"/>
      <c r="L333" s="26"/>
      <c r="M333" s="26"/>
      <c r="N333" s="18" t="n">
        <v>75.02</v>
      </c>
      <c r="O333" s="18" t="n">
        <v>76.48</v>
      </c>
      <c r="P333" s="18" t="n">
        <f aca="false">O333+(O333*0.07)</f>
        <v>81.8336</v>
      </c>
    </row>
    <row r="334" customFormat="false" ht="11.85" hidden="true" customHeight="true" outlineLevel="3" collapsed="false">
      <c r="A334" s="13"/>
      <c r="B334" s="14"/>
      <c r="C334" s="14"/>
      <c r="D334" s="15"/>
      <c r="E334" s="26" t="s">
        <v>331</v>
      </c>
      <c r="F334" s="26"/>
      <c r="G334" s="26"/>
      <c r="H334" s="26"/>
      <c r="I334" s="26"/>
      <c r="J334" s="26"/>
      <c r="K334" s="26"/>
      <c r="L334" s="26"/>
      <c r="M334" s="26"/>
      <c r="N334" s="18" t="n">
        <v>79.74</v>
      </c>
      <c r="O334" s="18" t="n">
        <v>81.3</v>
      </c>
      <c r="P334" s="18" t="n">
        <f aca="false">O334+(O334*0.07)</f>
        <v>86.991</v>
      </c>
    </row>
    <row r="335" customFormat="false" ht="11.85" hidden="true" customHeight="true" outlineLevel="3" collapsed="false">
      <c r="A335" s="13"/>
      <c r="B335" s="14"/>
      <c r="C335" s="14"/>
      <c r="D335" s="15"/>
      <c r="E335" s="26" t="s">
        <v>332</v>
      </c>
      <c r="F335" s="26"/>
      <c r="G335" s="26"/>
      <c r="H335" s="26"/>
      <c r="I335" s="26"/>
      <c r="J335" s="26"/>
      <c r="K335" s="26"/>
      <c r="L335" s="26"/>
      <c r="M335" s="26"/>
      <c r="N335" s="18" t="n">
        <v>97.64</v>
      </c>
      <c r="O335" s="18" t="n">
        <v>99.55</v>
      </c>
      <c r="P335" s="18" t="n">
        <f aca="false">O335+(O335*0.07)</f>
        <v>106.5185</v>
      </c>
    </row>
    <row r="336" customFormat="false" ht="11.85" hidden="false" customHeight="true" outlineLevel="0" collapsed="true">
      <c r="A336" s="27" t="s">
        <v>333</v>
      </c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2"/>
      <c r="O336" s="22"/>
      <c r="P336" s="18"/>
    </row>
    <row r="337" customFormat="false" ht="11.85" hidden="false" customHeight="true" outlineLevel="1" collapsed="false">
      <c r="A337" s="10" t="s">
        <v>334</v>
      </c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21"/>
      <c r="O337" s="21"/>
      <c r="P337" s="18"/>
    </row>
    <row r="338" customFormat="false" ht="11.85" hidden="true" customHeight="true" outlineLevel="2" collapsed="false">
      <c r="A338" s="13"/>
      <c r="B338" s="14"/>
      <c r="C338" s="14"/>
      <c r="D338" s="15"/>
      <c r="E338" s="16" t="s">
        <v>335</v>
      </c>
      <c r="F338" s="16"/>
      <c r="G338" s="16"/>
      <c r="H338" s="16"/>
      <c r="I338" s="16"/>
      <c r="J338" s="16"/>
      <c r="K338" s="16"/>
      <c r="L338" s="16"/>
      <c r="M338" s="16"/>
      <c r="N338" s="18" t="n">
        <v>52</v>
      </c>
      <c r="O338" s="18" t="n">
        <v>53</v>
      </c>
      <c r="P338" s="18" t="n">
        <f aca="false">O338+(O338*0.07)</f>
        <v>56.71</v>
      </c>
    </row>
    <row r="339" customFormat="false" ht="11.85" hidden="true" customHeight="true" outlineLevel="2" collapsed="false">
      <c r="A339" s="13"/>
      <c r="B339" s="14"/>
      <c r="C339" s="14"/>
      <c r="D339" s="15"/>
      <c r="E339" s="16" t="s">
        <v>336</v>
      </c>
      <c r="F339" s="16"/>
      <c r="G339" s="16"/>
      <c r="H339" s="16"/>
      <c r="I339" s="16"/>
      <c r="J339" s="16"/>
      <c r="K339" s="16"/>
      <c r="L339" s="16"/>
      <c r="M339" s="16"/>
      <c r="N339" s="18" t="n">
        <v>78</v>
      </c>
      <c r="O339" s="18" t="n">
        <v>79.5</v>
      </c>
      <c r="P339" s="18" t="n">
        <f aca="false">O339+(O339*0.07)</f>
        <v>85.065</v>
      </c>
    </row>
    <row r="340" customFormat="false" ht="11.85" hidden="true" customHeight="true" outlineLevel="2" collapsed="false">
      <c r="A340" s="13"/>
      <c r="B340" s="14"/>
      <c r="C340" s="14"/>
      <c r="D340" s="15"/>
      <c r="E340" s="16" t="s">
        <v>337</v>
      </c>
      <c r="F340" s="16"/>
      <c r="G340" s="16"/>
      <c r="H340" s="16"/>
      <c r="I340" s="16"/>
      <c r="J340" s="16"/>
      <c r="K340" s="16"/>
      <c r="L340" s="16"/>
      <c r="M340" s="16"/>
      <c r="N340" s="18" t="n">
        <v>104</v>
      </c>
      <c r="O340" s="18" t="n">
        <v>106</v>
      </c>
      <c r="P340" s="18" t="n">
        <f aca="false">O340+(O340*0.07)</f>
        <v>113.42</v>
      </c>
    </row>
    <row r="341" customFormat="false" ht="11.85" hidden="true" customHeight="true" outlineLevel="2" collapsed="false">
      <c r="A341" s="13"/>
      <c r="B341" s="14"/>
      <c r="C341" s="14"/>
      <c r="D341" s="15"/>
      <c r="E341" s="16" t="s">
        <v>338</v>
      </c>
      <c r="F341" s="16"/>
      <c r="G341" s="16"/>
      <c r="H341" s="16"/>
      <c r="I341" s="16"/>
      <c r="J341" s="16"/>
      <c r="K341" s="16"/>
      <c r="L341" s="16"/>
      <c r="M341" s="16"/>
      <c r="N341" s="18" t="n">
        <v>130</v>
      </c>
      <c r="O341" s="18" t="n">
        <v>132.5</v>
      </c>
      <c r="P341" s="18" t="n">
        <f aca="false">O341+(O341*0.07)</f>
        <v>141.775</v>
      </c>
    </row>
    <row r="342" customFormat="false" ht="11.85" hidden="true" customHeight="true" outlineLevel="2" collapsed="false">
      <c r="A342" s="13"/>
      <c r="B342" s="14"/>
      <c r="C342" s="14"/>
      <c r="D342" s="15"/>
      <c r="E342" s="16" t="s">
        <v>339</v>
      </c>
      <c r="F342" s="16"/>
      <c r="G342" s="16"/>
      <c r="H342" s="16"/>
      <c r="I342" s="16"/>
      <c r="J342" s="16"/>
      <c r="K342" s="16"/>
      <c r="L342" s="16"/>
      <c r="M342" s="16"/>
      <c r="N342" s="18" t="n">
        <v>156</v>
      </c>
      <c r="O342" s="18" t="n">
        <v>159</v>
      </c>
      <c r="P342" s="18" t="n">
        <f aca="false">O342+(O342*0.07)</f>
        <v>170.13</v>
      </c>
    </row>
    <row r="343" customFormat="false" ht="11.85" hidden="true" customHeight="true" outlineLevel="2" collapsed="false">
      <c r="A343" s="13"/>
      <c r="B343" s="14"/>
      <c r="C343" s="14"/>
      <c r="D343" s="15"/>
      <c r="E343" s="16" t="s">
        <v>340</v>
      </c>
      <c r="F343" s="16"/>
      <c r="G343" s="16"/>
      <c r="H343" s="16"/>
      <c r="I343" s="16"/>
      <c r="J343" s="16"/>
      <c r="K343" s="16"/>
      <c r="L343" s="16"/>
      <c r="M343" s="16"/>
      <c r="N343" s="18" t="n">
        <v>182</v>
      </c>
      <c r="O343" s="18" t="n">
        <v>185.5</v>
      </c>
      <c r="P343" s="18" t="n">
        <f aca="false">O343+(O343*0.07)</f>
        <v>198.485</v>
      </c>
    </row>
    <row r="344" customFormat="false" ht="11.85" hidden="true" customHeight="true" outlineLevel="2" collapsed="false">
      <c r="A344" s="13"/>
      <c r="B344" s="14"/>
      <c r="C344" s="14"/>
      <c r="D344" s="15"/>
      <c r="E344" s="16" t="s">
        <v>341</v>
      </c>
      <c r="F344" s="16"/>
      <c r="G344" s="16"/>
      <c r="H344" s="16"/>
      <c r="I344" s="16"/>
      <c r="J344" s="16"/>
      <c r="K344" s="16"/>
      <c r="L344" s="16"/>
      <c r="M344" s="16"/>
      <c r="N344" s="18" t="n">
        <v>208</v>
      </c>
      <c r="O344" s="18" t="n">
        <v>212</v>
      </c>
      <c r="P344" s="18" t="n">
        <f aca="false">O344+(O344*0.07)</f>
        <v>226.84</v>
      </c>
    </row>
    <row r="345" customFormat="false" ht="11.85" hidden="true" customHeight="true" outlineLevel="2" collapsed="false">
      <c r="A345" s="13"/>
      <c r="B345" s="14"/>
      <c r="C345" s="14"/>
      <c r="D345" s="15"/>
      <c r="E345" s="16" t="s">
        <v>342</v>
      </c>
      <c r="F345" s="16"/>
      <c r="G345" s="16"/>
      <c r="H345" s="16"/>
      <c r="I345" s="16"/>
      <c r="J345" s="16"/>
      <c r="K345" s="16"/>
      <c r="L345" s="16"/>
      <c r="M345" s="16"/>
      <c r="N345" s="18" t="n">
        <v>234</v>
      </c>
      <c r="O345" s="18" t="n">
        <v>238.5</v>
      </c>
      <c r="P345" s="18" t="n">
        <f aca="false">O345+(O345*0.07)</f>
        <v>255.195</v>
      </c>
    </row>
    <row r="346" customFormat="false" ht="11.85" hidden="true" customHeight="true" outlineLevel="2" collapsed="false">
      <c r="A346" s="13"/>
      <c r="B346" s="14"/>
      <c r="C346" s="14"/>
      <c r="D346" s="15"/>
      <c r="E346" s="16" t="s">
        <v>343</v>
      </c>
      <c r="F346" s="16"/>
      <c r="G346" s="16"/>
      <c r="H346" s="16"/>
      <c r="I346" s="16"/>
      <c r="J346" s="16"/>
      <c r="K346" s="16"/>
      <c r="L346" s="16"/>
      <c r="M346" s="16"/>
      <c r="N346" s="18" t="n">
        <v>260</v>
      </c>
      <c r="O346" s="18" t="n">
        <v>265</v>
      </c>
      <c r="P346" s="18" t="n">
        <f aca="false">O346+(O346*0.07)</f>
        <v>283.55</v>
      </c>
    </row>
    <row r="347" customFormat="false" ht="11.85" hidden="true" customHeight="true" outlineLevel="2" collapsed="false">
      <c r="A347" s="13"/>
      <c r="B347" s="14"/>
      <c r="C347" s="14"/>
      <c r="D347" s="15"/>
      <c r="E347" s="16" t="s">
        <v>344</v>
      </c>
      <c r="F347" s="16"/>
      <c r="G347" s="16"/>
      <c r="H347" s="16"/>
      <c r="I347" s="16"/>
      <c r="J347" s="16"/>
      <c r="K347" s="16"/>
      <c r="L347" s="16"/>
      <c r="M347" s="16"/>
      <c r="N347" s="18" t="n">
        <v>286</v>
      </c>
      <c r="O347" s="18" t="n">
        <v>291.5</v>
      </c>
      <c r="P347" s="18" t="n">
        <f aca="false">O347+(O347*0.07)</f>
        <v>311.905</v>
      </c>
    </row>
    <row r="348" customFormat="false" ht="11.85" hidden="true" customHeight="true" outlineLevel="2" collapsed="false">
      <c r="A348" s="13"/>
      <c r="B348" s="14"/>
      <c r="C348" s="14"/>
      <c r="D348" s="15"/>
      <c r="E348" s="16" t="s">
        <v>345</v>
      </c>
      <c r="F348" s="16"/>
      <c r="G348" s="16"/>
      <c r="H348" s="16"/>
      <c r="I348" s="16"/>
      <c r="J348" s="16"/>
      <c r="K348" s="16"/>
      <c r="L348" s="16"/>
      <c r="M348" s="16"/>
      <c r="N348" s="18" t="n">
        <v>312</v>
      </c>
      <c r="O348" s="18" t="n">
        <v>318</v>
      </c>
      <c r="P348" s="18" t="n">
        <f aca="false">O348+(O348*0.07)</f>
        <v>340.26</v>
      </c>
    </row>
    <row r="349" customFormat="false" ht="11.85" hidden="true" customHeight="true" outlineLevel="2" collapsed="false">
      <c r="A349" s="13"/>
      <c r="B349" s="14"/>
      <c r="C349" s="14"/>
      <c r="D349" s="15"/>
      <c r="E349" s="16" t="s">
        <v>346</v>
      </c>
      <c r="F349" s="16"/>
      <c r="G349" s="16"/>
      <c r="H349" s="16"/>
      <c r="I349" s="16"/>
      <c r="J349" s="16"/>
      <c r="K349" s="16"/>
      <c r="L349" s="16"/>
      <c r="M349" s="16"/>
      <c r="N349" s="18" t="n">
        <v>364</v>
      </c>
      <c r="O349" s="18" t="n">
        <v>371</v>
      </c>
      <c r="P349" s="18" t="n">
        <f aca="false">O349+(O349*0.07)</f>
        <v>396.97</v>
      </c>
    </row>
    <row r="350" customFormat="false" ht="11.85" hidden="true" customHeight="true" outlineLevel="2" collapsed="false">
      <c r="A350" s="13"/>
      <c r="B350" s="14"/>
      <c r="C350" s="14"/>
      <c r="D350" s="15"/>
      <c r="E350" s="16" t="s">
        <v>347</v>
      </c>
      <c r="F350" s="16"/>
      <c r="G350" s="16"/>
      <c r="H350" s="16"/>
      <c r="I350" s="16"/>
      <c r="J350" s="16"/>
      <c r="K350" s="16"/>
      <c r="L350" s="16"/>
      <c r="M350" s="16"/>
      <c r="N350" s="18" t="n">
        <v>416</v>
      </c>
      <c r="O350" s="18" t="n">
        <v>424</v>
      </c>
      <c r="P350" s="18" t="n">
        <f aca="false">O350+(O350*0.07)</f>
        <v>453.68</v>
      </c>
    </row>
    <row r="351" customFormat="false" ht="11.85" hidden="false" customHeight="true" outlineLevel="1" collapsed="true">
      <c r="A351" s="10" t="s">
        <v>348</v>
      </c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21"/>
      <c r="O351" s="21"/>
      <c r="P351" s="18"/>
    </row>
    <row r="352" customFormat="false" ht="11.85" hidden="true" customHeight="true" outlineLevel="2" collapsed="false">
      <c r="A352" s="13"/>
      <c r="B352" s="14"/>
      <c r="C352" s="14"/>
      <c r="D352" s="15"/>
      <c r="E352" s="16" t="s">
        <v>349</v>
      </c>
      <c r="F352" s="16"/>
      <c r="G352" s="16"/>
      <c r="H352" s="16"/>
      <c r="I352" s="16"/>
      <c r="J352" s="16"/>
      <c r="K352" s="16"/>
      <c r="L352" s="16"/>
      <c r="M352" s="16"/>
      <c r="N352" s="18" t="n">
        <v>10.41</v>
      </c>
      <c r="O352" s="18" t="n">
        <v>10.82</v>
      </c>
      <c r="P352" s="18" t="n">
        <f aca="false">O352+(O352*0.07)</f>
        <v>11.5774</v>
      </c>
    </row>
    <row r="353" customFormat="false" ht="11.85" hidden="true" customHeight="true" outlineLevel="2" collapsed="false">
      <c r="A353" s="13"/>
      <c r="B353" s="14"/>
      <c r="C353" s="14"/>
      <c r="D353" s="15"/>
      <c r="E353" s="16" t="s">
        <v>350</v>
      </c>
      <c r="F353" s="16"/>
      <c r="G353" s="16"/>
      <c r="H353" s="16"/>
      <c r="I353" s="16"/>
      <c r="J353" s="16"/>
      <c r="K353" s="16"/>
      <c r="L353" s="16"/>
      <c r="M353" s="16"/>
      <c r="N353" s="18" t="n">
        <v>23.14</v>
      </c>
      <c r="O353" s="18" t="n">
        <v>24.05</v>
      </c>
      <c r="P353" s="18" t="n">
        <f aca="false">O353+(O353*0.07)</f>
        <v>25.7335</v>
      </c>
    </row>
    <row r="354" customFormat="false" ht="11.85" hidden="true" customHeight="true" outlineLevel="2" collapsed="false">
      <c r="A354" s="13"/>
      <c r="B354" s="14"/>
      <c r="C354" s="14"/>
      <c r="D354" s="15"/>
      <c r="E354" s="16" t="s">
        <v>351</v>
      </c>
      <c r="F354" s="16"/>
      <c r="G354" s="16"/>
      <c r="H354" s="16"/>
      <c r="I354" s="16"/>
      <c r="J354" s="16"/>
      <c r="K354" s="16"/>
      <c r="L354" s="16"/>
      <c r="M354" s="16"/>
      <c r="N354" s="18" t="n">
        <v>10.41</v>
      </c>
      <c r="O354" s="18" t="n">
        <v>10.82</v>
      </c>
      <c r="P354" s="18" t="n">
        <f aca="false">O354+(O354*0.07)</f>
        <v>11.5774</v>
      </c>
    </row>
    <row r="355" customFormat="false" ht="11.85" hidden="true" customHeight="true" outlineLevel="2" collapsed="false">
      <c r="A355" s="13"/>
      <c r="B355" s="14"/>
      <c r="C355" s="14"/>
      <c r="D355" s="15"/>
      <c r="E355" s="16" t="s">
        <v>352</v>
      </c>
      <c r="F355" s="16"/>
      <c r="G355" s="16"/>
      <c r="H355" s="16"/>
      <c r="I355" s="16"/>
      <c r="J355" s="16"/>
      <c r="K355" s="16"/>
      <c r="L355" s="16"/>
      <c r="M355" s="16"/>
      <c r="N355" s="18" t="n">
        <v>30.08</v>
      </c>
      <c r="O355" s="18" t="n">
        <v>31.26</v>
      </c>
      <c r="P355" s="18" t="n">
        <f aca="false">O355+(O355*0.07)</f>
        <v>33.4482</v>
      </c>
    </row>
    <row r="356" customFormat="false" ht="11.85" hidden="false" customHeight="true" outlineLevel="0" collapsed="true">
      <c r="A356" s="27" t="s">
        <v>353</v>
      </c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2"/>
      <c r="O356" s="22"/>
      <c r="P356" s="18"/>
    </row>
    <row r="357" customFormat="false" ht="11.85" hidden="false" customHeight="true" outlineLevel="1" collapsed="false">
      <c r="A357" s="10" t="s">
        <v>354</v>
      </c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21"/>
      <c r="O357" s="21"/>
      <c r="P357" s="18"/>
    </row>
    <row r="358" customFormat="false" ht="11.85" hidden="true" customHeight="true" outlineLevel="2" collapsed="false">
      <c r="A358" s="13"/>
      <c r="B358" s="14"/>
      <c r="C358" s="14"/>
      <c r="D358" s="15"/>
      <c r="E358" s="16" t="s">
        <v>355</v>
      </c>
      <c r="F358" s="16"/>
      <c r="G358" s="16"/>
      <c r="H358" s="16"/>
      <c r="I358" s="16"/>
      <c r="J358" s="16"/>
      <c r="K358" s="16"/>
      <c r="L358" s="16"/>
      <c r="M358" s="16"/>
      <c r="N358" s="18" t="n">
        <v>1.1</v>
      </c>
      <c r="O358" s="18" t="n">
        <v>1.15</v>
      </c>
      <c r="P358" s="18" t="n">
        <f aca="false">O358+(O358*0.07)</f>
        <v>1.2305</v>
      </c>
    </row>
    <row r="359" customFormat="false" ht="11.85" hidden="true" customHeight="true" outlineLevel="2" collapsed="false">
      <c r="A359" s="13"/>
      <c r="B359" s="14"/>
      <c r="C359" s="14"/>
      <c r="D359" s="15"/>
      <c r="E359" s="16" t="s">
        <v>356</v>
      </c>
      <c r="F359" s="16"/>
      <c r="G359" s="16"/>
      <c r="H359" s="16"/>
      <c r="I359" s="16"/>
      <c r="J359" s="16"/>
      <c r="K359" s="16"/>
      <c r="L359" s="16"/>
      <c r="M359" s="16"/>
      <c r="N359" s="18" t="n">
        <v>0.63</v>
      </c>
      <c r="O359" s="18" t="n">
        <v>0.66</v>
      </c>
      <c r="P359" s="18" t="n">
        <f aca="false">O359+(O359*0.07)</f>
        <v>0.7062</v>
      </c>
    </row>
    <row r="360" customFormat="false" ht="11.85" hidden="true" customHeight="true" outlineLevel="2" collapsed="false">
      <c r="A360" s="13"/>
      <c r="B360" s="14"/>
      <c r="C360" s="14"/>
      <c r="D360" s="15"/>
      <c r="E360" s="16" t="s">
        <v>357</v>
      </c>
      <c r="F360" s="16"/>
      <c r="G360" s="16"/>
      <c r="H360" s="16"/>
      <c r="I360" s="16"/>
      <c r="J360" s="16"/>
      <c r="K360" s="16"/>
      <c r="L360" s="16"/>
      <c r="M360" s="16"/>
      <c r="N360" s="18" t="n">
        <v>0.64</v>
      </c>
      <c r="O360" s="18" t="n">
        <v>0.67</v>
      </c>
      <c r="P360" s="18" t="n">
        <f aca="false">O360+(O360*0.07)</f>
        <v>0.7169</v>
      </c>
    </row>
    <row r="361" customFormat="false" ht="11.85" hidden="true" customHeight="true" outlineLevel="2" collapsed="false">
      <c r="A361" s="13"/>
      <c r="B361" s="14"/>
      <c r="C361" s="14"/>
      <c r="D361" s="15"/>
      <c r="E361" s="16" t="s">
        <v>358</v>
      </c>
      <c r="F361" s="16"/>
      <c r="G361" s="16"/>
      <c r="H361" s="16"/>
      <c r="I361" s="16"/>
      <c r="J361" s="16"/>
      <c r="K361" s="16"/>
      <c r="L361" s="16"/>
      <c r="M361" s="16"/>
      <c r="N361" s="18" t="n">
        <v>0.69</v>
      </c>
      <c r="O361" s="18" t="n">
        <v>0.72</v>
      </c>
      <c r="P361" s="18" t="n">
        <f aca="false">O361+(O361*0.07)</f>
        <v>0.7704</v>
      </c>
    </row>
    <row r="362" customFormat="false" ht="11.85" hidden="true" customHeight="true" outlineLevel="2" collapsed="false">
      <c r="A362" s="13"/>
      <c r="B362" s="14"/>
      <c r="C362" s="14"/>
      <c r="D362" s="15"/>
      <c r="E362" s="16" t="s">
        <v>359</v>
      </c>
      <c r="F362" s="16"/>
      <c r="G362" s="16"/>
      <c r="H362" s="16"/>
      <c r="I362" s="16"/>
      <c r="J362" s="16"/>
      <c r="K362" s="16"/>
      <c r="L362" s="16"/>
      <c r="M362" s="16"/>
      <c r="N362" s="18" t="n">
        <v>0.74</v>
      </c>
      <c r="O362" s="18" t="n">
        <v>0.77</v>
      </c>
      <c r="P362" s="18" t="n">
        <f aca="false">O362+(O362*0.07)</f>
        <v>0.8239</v>
      </c>
    </row>
    <row r="363" customFormat="false" ht="11.85" hidden="true" customHeight="true" outlineLevel="2" collapsed="false">
      <c r="A363" s="13"/>
      <c r="B363" s="14"/>
      <c r="C363" s="14"/>
      <c r="D363" s="15"/>
      <c r="E363" s="16" t="s">
        <v>360</v>
      </c>
      <c r="F363" s="16"/>
      <c r="G363" s="16"/>
      <c r="H363" s="16"/>
      <c r="I363" s="16"/>
      <c r="J363" s="16"/>
      <c r="K363" s="16"/>
      <c r="L363" s="16"/>
      <c r="M363" s="16"/>
      <c r="N363" s="18" t="n">
        <v>0.63</v>
      </c>
      <c r="O363" s="18" t="n">
        <v>0.66</v>
      </c>
      <c r="P363" s="18" t="n">
        <f aca="false">O363+(O363*0.07)</f>
        <v>0.7062</v>
      </c>
    </row>
    <row r="364" customFormat="false" ht="11.85" hidden="false" customHeight="true" outlineLevel="1" collapsed="true">
      <c r="A364" s="10" t="s">
        <v>361</v>
      </c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21"/>
      <c r="O364" s="21"/>
      <c r="P364" s="18"/>
    </row>
    <row r="365" customFormat="false" ht="11.85" hidden="true" customHeight="true" outlineLevel="2" collapsed="false">
      <c r="A365" s="13"/>
      <c r="B365" s="14"/>
      <c r="C365" s="14"/>
      <c r="D365" s="15"/>
      <c r="E365" s="16" t="s">
        <v>362</v>
      </c>
      <c r="F365" s="16"/>
      <c r="G365" s="16"/>
      <c r="H365" s="16"/>
      <c r="I365" s="16"/>
      <c r="J365" s="16"/>
      <c r="K365" s="16"/>
      <c r="L365" s="16"/>
      <c r="M365" s="16"/>
      <c r="N365" s="18" t="n">
        <v>0.3</v>
      </c>
      <c r="O365" s="18" t="n">
        <v>0.31</v>
      </c>
      <c r="P365" s="18" t="n">
        <f aca="false">O365+(O365*0.07)</f>
        <v>0.3317</v>
      </c>
    </row>
    <row r="366" customFormat="false" ht="11.85" hidden="true" customHeight="true" outlineLevel="2" collapsed="false">
      <c r="A366" s="13"/>
      <c r="B366" s="14"/>
      <c r="C366" s="14"/>
      <c r="D366" s="15"/>
      <c r="E366" s="16" t="s">
        <v>363</v>
      </c>
      <c r="F366" s="16"/>
      <c r="G366" s="16"/>
      <c r="H366" s="16"/>
      <c r="I366" s="16"/>
      <c r="J366" s="16"/>
      <c r="K366" s="16"/>
      <c r="L366" s="16"/>
      <c r="M366" s="16"/>
      <c r="N366" s="18" t="n">
        <v>0.3</v>
      </c>
      <c r="O366" s="18" t="n">
        <v>0.31</v>
      </c>
      <c r="P366" s="18" t="n">
        <f aca="false">O366+(O366*0.07)</f>
        <v>0.3317</v>
      </c>
    </row>
    <row r="367" customFormat="false" ht="11.85" hidden="true" customHeight="true" outlineLevel="2" collapsed="false">
      <c r="A367" s="13"/>
      <c r="B367" s="14"/>
      <c r="C367" s="14"/>
      <c r="D367" s="15"/>
      <c r="E367" s="16" t="s">
        <v>364</v>
      </c>
      <c r="F367" s="16"/>
      <c r="G367" s="16"/>
      <c r="H367" s="16"/>
      <c r="I367" s="16"/>
      <c r="J367" s="16"/>
      <c r="K367" s="16"/>
      <c r="L367" s="16"/>
      <c r="M367" s="16"/>
      <c r="N367" s="18" t="n">
        <v>0.31</v>
      </c>
      <c r="O367" s="18" t="n">
        <v>0.33</v>
      </c>
      <c r="P367" s="18" t="n">
        <f aca="false">O367+(O367*0.07)</f>
        <v>0.3531</v>
      </c>
    </row>
    <row r="368" customFormat="false" ht="11.85" hidden="true" customHeight="true" outlineLevel="2" collapsed="false">
      <c r="A368" s="13"/>
      <c r="B368" s="14"/>
      <c r="C368" s="14"/>
      <c r="D368" s="15"/>
      <c r="E368" s="16" t="s">
        <v>365</v>
      </c>
      <c r="F368" s="16"/>
      <c r="G368" s="16"/>
      <c r="H368" s="16"/>
      <c r="I368" s="16"/>
      <c r="J368" s="16"/>
      <c r="K368" s="16"/>
      <c r="L368" s="16"/>
      <c r="M368" s="16"/>
      <c r="N368" s="18" t="n">
        <v>0.35</v>
      </c>
      <c r="O368" s="18" t="n">
        <v>0.36</v>
      </c>
      <c r="P368" s="18" t="n">
        <f aca="false">O368+(O368*0.07)</f>
        <v>0.3852</v>
      </c>
    </row>
    <row r="369" customFormat="false" ht="11.85" hidden="true" customHeight="true" outlineLevel="2" collapsed="false">
      <c r="A369" s="13"/>
      <c r="B369" s="14"/>
      <c r="C369" s="14"/>
      <c r="D369" s="15"/>
      <c r="E369" s="16" t="s">
        <v>366</v>
      </c>
      <c r="F369" s="16"/>
      <c r="G369" s="16"/>
      <c r="H369" s="16"/>
      <c r="I369" s="16"/>
      <c r="J369" s="16"/>
      <c r="K369" s="16"/>
      <c r="L369" s="16"/>
      <c r="M369" s="16"/>
      <c r="N369" s="18" t="n">
        <v>0.3</v>
      </c>
      <c r="O369" s="18" t="n">
        <v>0.31</v>
      </c>
      <c r="P369" s="18" t="n">
        <f aca="false">O369+(O369*0.07)</f>
        <v>0.3317</v>
      </c>
    </row>
    <row r="370" customFormat="false" ht="11.85" hidden="true" customHeight="true" outlineLevel="2" collapsed="false">
      <c r="A370" s="13"/>
      <c r="B370" s="14"/>
      <c r="C370" s="14"/>
      <c r="D370" s="15"/>
      <c r="E370" s="16" t="s">
        <v>367</v>
      </c>
      <c r="F370" s="16"/>
      <c r="G370" s="16"/>
      <c r="H370" s="16"/>
      <c r="I370" s="16"/>
      <c r="J370" s="16"/>
      <c r="K370" s="16"/>
      <c r="L370" s="16"/>
      <c r="M370" s="16"/>
      <c r="N370" s="18" t="n">
        <v>0.3</v>
      </c>
      <c r="O370" s="18" t="n">
        <v>0.31</v>
      </c>
      <c r="P370" s="18" t="n">
        <f aca="false">O370+(O370*0.07)</f>
        <v>0.3317</v>
      </c>
    </row>
    <row r="371" customFormat="false" ht="11.85" hidden="false" customHeight="true" outlineLevel="1" collapsed="true">
      <c r="A371" s="10" t="s">
        <v>368</v>
      </c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21"/>
      <c r="O371" s="21"/>
      <c r="P371" s="18"/>
    </row>
    <row r="372" customFormat="false" ht="11.85" hidden="true" customHeight="true" outlineLevel="2" collapsed="false">
      <c r="A372" s="13"/>
      <c r="B372" s="14"/>
      <c r="C372" s="14"/>
      <c r="D372" s="15"/>
      <c r="E372" s="16" t="s">
        <v>369</v>
      </c>
      <c r="F372" s="16"/>
      <c r="G372" s="16"/>
      <c r="H372" s="16"/>
      <c r="I372" s="16"/>
      <c r="J372" s="16"/>
      <c r="K372" s="16"/>
      <c r="L372" s="16"/>
      <c r="M372" s="16"/>
      <c r="N372" s="18" t="n">
        <v>1568.64</v>
      </c>
      <c r="O372" s="18" t="n">
        <v>1591.05</v>
      </c>
      <c r="P372" s="18" t="n">
        <f aca="false">O372+(O372*0.07)</f>
        <v>1702.4235</v>
      </c>
    </row>
    <row r="373" customFormat="false" ht="11.85" hidden="true" customHeight="true" outlineLevel="2" collapsed="false">
      <c r="A373" s="13"/>
      <c r="B373" s="14"/>
      <c r="C373" s="14"/>
      <c r="D373" s="15"/>
      <c r="E373" s="16" t="s">
        <v>370</v>
      </c>
      <c r="F373" s="16"/>
      <c r="G373" s="16"/>
      <c r="H373" s="16"/>
      <c r="I373" s="16"/>
      <c r="J373" s="16"/>
      <c r="K373" s="16"/>
      <c r="L373" s="16"/>
      <c r="M373" s="16"/>
      <c r="N373" s="18" t="n">
        <v>1495.45</v>
      </c>
      <c r="O373" s="18" t="n">
        <v>1516.82</v>
      </c>
      <c r="P373" s="18" t="n">
        <f aca="false">O373+(O373*0.07)</f>
        <v>1622.9974</v>
      </c>
    </row>
    <row r="374" customFormat="false" ht="11.85" hidden="false" customHeight="true" outlineLevel="1" collapsed="true">
      <c r="A374" s="10" t="s">
        <v>371</v>
      </c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21"/>
      <c r="O374" s="21"/>
      <c r="P374" s="18"/>
    </row>
    <row r="375" customFormat="false" ht="11.85" hidden="true" customHeight="true" outlineLevel="2" collapsed="false">
      <c r="A375" s="13"/>
      <c r="B375" s="14"/>
      <c r="C375" s="14"/>
      <c r="D375" s="15"/>
      <c r="E375" s="16" t="s">
        <v>372</v>
      </c>
      <c r="F375" s="16"/>
      <c r="G375" s="16"/>
      <c r="H375" s="16"/>
      <c r="I375" s="16"/>
      <c r="J375" s="16"/>
      <c r="K375" s="16"/>
      <c r="L375" s="16"/>
      <c r="M375" s="16"/>
      <c r="N375" s="18" t="n">
        <v>0.41</v>
      </c>
      <c r="O375" s="18" t="n">
        <v>0.42</v>
      </c>
      <c r="P375" s="18" t="n">
        <f aca="false">O375+(O375*0.07)</f>
        <v>0.4494</v>
      </c>
    </row>
    <row r="376" customFormat="false" ht="11.85" hidden="true" customHeight="true" outlineLevel="2" collapsed="false">
      <c r="A376" s="13"/>
      <c r="B376" s="14"/>
      <c r="C376" s="14"/>
      <c r="D376" s="15"/>
      <c r="E376" s="16" t="s">
        <v>373</v>
      </c>
      <c r="F376" s="16"/>
      <c r="G376" s="16"/>
      <c r="H376" s="16"/>
      <c r="I376" s="16"/>
      <c r="J376" s="16"/>
      <c r="K376" s="16"/>
      <c r="L376" s="16"/>
      <c r="M376" s="16"/>
      <c r="N376" s="18" t="n">
        <v>0.43</v>
      </c>
      <c r="O376" s="18" t="n">
        <v>0.44</v>
      </c>
      <c r="P376" s="18" t="n">
        <f aca="false">O376+(O376*0.07)</f>
        <v>0.4708</v>
      </c>
    </row>
    <row r="377" customFormat="false" ht="11.85" hidden="true" customHeight="true" outlineLevel="2" collapsed="false">
      <c r="A377" s="13"/>
      <c r="B377" s="14"/>
      <c r="C377" s="14"/>
      <c r="D377" s="15"/>
      <c r="E377" s="16" t="s">
        <v>374</v>
      </c>
      <c r="F377" s="16"/>
      <c r="G377" s="16"/>
      <c r="H377" s="16"/>
      <c r="I377" s="16"/>
      <c r="J377" s="16"/>
      <c r="K377" s="16"/>
      <c r="L377" s="16"/>
      <c r="M377" s="16"/>
      <c r="N377" s="18" t="n">
        <v>0.54</v>
      </c>
      <c r="O377" s="18" t="n">
        <v>0.55</v>
      </c>
      <c r="P377" s="18" t="n">
        <f aca="false">O377+(O377*0.07)</f>
        <v>0.5885</v>
      </c>
    </row>
    <row r="378" customFormat="false" ht="11.85" hidden="true" customHeight="true" outlineLevel="2" collapsed="false">
      <c r="A378" s="13"/>
      <c r="B378" s="14"/>
      <c r="C378" s="14"/>
      <c r="D378" s="15"/>
      <c r="E378" s="16" t="s">
        <v>375</v>
      </c>
      <c r="F378" s="16"/>
      <c r="G378" s="16"/>
      <c r="H378" s="16"/>
      <c r="I378" s="16"/>
      <c r="J378" s="16"/>
      <c r="K378" s="16"/>
      <c r="L378" s="16"/>
      <c r="M378" s="16"/>
      <c r="N378" s="18" t="n">
        <v>0.6</v>
      </c>
      <c r="O378" s="18" t="n">
        <v>0.61</v>
      </c>
      <c r="P378" s="18" t="n">
        <f aca="false">O378+(O378*0.07)</f>
        <v>0.6527</v>
      </c>
    </row>
    <row r="379" customFormat="false" ht="11.85" hidden="true" customHeight="true" outlineLevel="2" collapsed="false">
      <c r="A379" s="13"/>
      <c r="B379" s="14"/>
      <c r="C379" s="14"/>
      <c r="D379" s="15"/>
      <c r="E379" s="16" t="s">
        <v>376</v>
      </c>
      <c r="F379" s="16"/>
      <c r="G379" s="16"/>
      <c r="H379" s="16"/>
      <c r="I379" s="16"/>
      <c r="J379" s="16"/>
      <c r="K379" s="16"/>
      <c r="L379" s="16"/>
      <c r="M379" s="16"/>
      <c r="N379" s="18" t="n">
        <v>0.6</v>
      </c>
      <c r="O379" s="18" t="n">
        <v>0.61</v>
      </c>
      <c r="P379" s="18" t="n">
        <f aca="false">O379+(O379*0.07)</f>
        <v>0.6527</v>
      </c>
    </row>
    <row r="380" customFormat="false" ht="11.85" hidden="true" customHeight="true" outlineLevel="2" collapsed="false">
      <c r="A380" s="13"/>
      <c r="B380" s="14"/>
      <c r="C380" s="14"/>
      <c r="D380" s="15"/>
      <c r="E380" s="16" t="s">
        <v>377</v>
      </c>
      <c r="F380" s="16"/>
      <c r="G380" s="16"/>
      <c r="H380" s="16"/>
      <c r="I380" s="16"/>
      <c r="J380" s="16"/>
      <c r="K380" s="16"/>
      <c r="L380" s="16"/>
      <c r="M380" s="16"/>
      <c r="N380" s="18" t="n">
        <v>0.41</v>
      </c>
      <c r="O380" s="18" t="n">
        <v>0.42</v>
      </c>
      <c r="P380" s="18" t="n">
        <f aca="false">O380+(O380*0.07)</f>
        <v>0.4494</v>
      </c>
    </row>
    <row r="381" customFormat="false" ht="11.85" hidden="true" customHeight="true" outlineLevel="2" collapsed="false">
      <c r="A381" s="13"/>
      <c r="B381" s="14"/>
      <c r="C381" s="14"/>
      <c r="D381" s="15"/>
      <c r="E381" s="16" t="s">
        <v>378</v>
      </c>
      <c r="F381" s="16"/>
      <c r="G381" s="16"/>
      <c r="H381" s="16"/>
      <c r="I381" s="16"/>
      <c r="J381" s="16"/>
      <c r="K381" s="16"/>
      <c r="L381" s="16"/>
      <c r="M381" s="16"/>
      <c r="N381" s="18" t="n">
        <v>0.45</v>
      </c>
      <c r="O381" s="18" t="n">
        <v>0.46</v>
      </c>
      <c r="P381" s="18" t="n">
        <f aca="false">O381+(O381*0.07)</f>
        <v>0.4922</v>
      </c>
    </row>
    <row r="382" customFormat="false" ht="11.85" hidden="true" customHeight="true" outlineLevel="2" collapsed="false">
      <c r="A382" s="13"/>
      <c r="B382" s="14"/>
      <c r="C382" s="14"/>
      <c r="D382" s="15"/>
      <c r="E382" s="16" t="s">
        <v>379</v>
      </c>
      <c r="F382" s="16"/>
      <c r="G382" s="16"/>
      <c r="H382" s="16"/>
      <c r="I382" s="16"/>
      <c r="J382" s="16"/>
      <c r="K382" s="16"/>
      <c r="L382" s="16"/>
      <c r="M382" s="16"/>
      <c r="N382" s="18" t="n">
        <v>0.56</v>
      </c>
      <c r="O382" s="18" t="n">
        <v>0.57</v>
      </c>
      <c r="P382" s="18" t="n">
        <f aca="false">O382+(O382*0.07)</f>
        <v>0.6099</v>
      </c>
    </row>
    <row r="383" customFormat="false" ht="11.85" hidden="true" customHeight="true" outlineLevel="2" collapsed="false">
      <c r="A383" s="13"/>
      <c r="B383" s="14"/>
      <c r="C383" s="14"/>
      <c r="D383" s="15"/>
      <c r="E383" s="16" t="s">
        <v>380</v>
      </c>
      <c r="F383" s="16"/>
      <c r="G383" s="16"/>
      <c r="H383" s="16"/>
      <c r="I383" s="16"/>
      <c r="J383" s="16"/>
      <c r="K383" s="16"/>
      <c r="L383" s="16"/>
      <c r="M383" s="16"/>
      <c r="N383" s="18" t="n">
        <v>0.6</v>
      </c>
      <c r="O383" s="18" t="n">
        <v>0.61</v>
      </c>
      <c r="P383" s="18" t="n">
        <f aca="false">O383+(O383*0.07)</f>
        <v>0.6527</v>
      </c>
    </row>
    <row r="384" customFormat="false" ht="11.85" hidden="true" customHeight="true" outlineLevel="2" collapsed="false">
      <c r="A384" s="13"/>
      <c r="B384" s="14"/>
      <c r="C384" s="14"/>
      <c r="D384" s="15"/>
      <c r="E384" s="16" t="s">
        <v>381</v>
      </c>
      <c r="F384" s="16"/>
      <c r="G384" s="16"/>
      <c r="H384" s="16"/>
      <c r="I384" s="16"/>
      <c r="J384" s="16"/>
      <c r="K384" s="16"/>
      <c r="L384" s="16"/>
      <c r="M384" s="16"/>
      <c r="N384" s="18" t="n">
        <v>0.6</v>
      </c>
      <c r="O384" s="18" t="n">
        <v>0.61</v>
      </c>
      <c r="P384" s="18" t="n">
        <f aca="false">O384+(O384*0.07)</f>
        <v>0.6527</v>
      </c>
    </row>
    <row r="385" customFormat="false" ht="11.85" hidden="true" customHeight="true" outlineLevel="2" collapsed="false">
      <c r="A385" s="13"/>
      <c r="B385" s="14"/>
      <c r="C385" s="14"/>
      <c r="D385" s="15"/>
      <c r="E385" s="16" t="s">
        <v>382</v>
      </c>
      <c r="F385" s="16"/>
      <c r="G385" s="16"/>
      <c r="H385" s="16"/>
      <c r="I385" s="16"/>
      <c r="J385" s="16"/>
      <c r="K385" s="16"/>
      <c r="L385" s="16"/>
      <c r="M385" s="16"/>
      <c r="N385" s="18" t="n">
        <v>0.6</v>
      </c>
      <c r="O385" s="18" t="n">
        <v>0.61</v>
      </c>
      <c r="P385" s="18" t="n">
        <f aca="false">O385+(O385*0.07)</f>
        <v>0.6527</v>
      </c>
    </row>
    <row r="386" customFormat="false" ht="11.85" hidden="true" customHeight="true" outlineLevel="2" collapsed="false">
      <c r="A386" s="13"/>
      <c r="B386" s="14"/>
      <c r="C386" s="14"/>
      <c r="D386" s="15"/>
      <c r="E386" s="16" t="s">
        <v>383</v>
      </c>
      <c r="F386" s="16"/>
      <c r="G386" s="16"/>
      <c r="H386" s="16"/>
      <c r="I386" s="16"/>
      <c r="J386" s="16"/>
      <c r="K386" s="16"/>
      <c r="L386" s="16"/>
      <c r="M386" s="16"/>
      <c r="N386" s="18" t="n">
        <v>0.43</v>
      </c>
      <c r="O386" s="18" t="n">
        <v>0.44</v>
      </c>
      <c r="P386" s="18" t="n">
        <f aca="false">O386+(O386*0.07)</f>
        <v>0.4708</v>
      </c>
    </row>
    <row r="387" customFormat="false" ht="11.85" hidden="true" customHeight="true" outlineLevel="2" collapsed="false">
      <c r="A387" s="13"/>
      <c r="B387" s="14"/>
      <c r="C387" s="14"/>
      <c r="D387" s="15"/>
      <c r="E387" s="16" t="s">
        <v>384</v>
      </c>
      <c r="F387" s="16"/>
      <c r="G387" s="16"/>
      <c r="H387" s="16"/>
      <c r="I387" s="16"/>
      <c r="J387" s="16"/>
      <c r="K387" s="16"/>
      <c r="L387" s="16"/>
      <c r="M387" s="16"/>
      <c r="N387" s="18" t="n">
        <v>0.45</v>
      </c>
      <c r="O387" s="18" t="n">
        <v>0.46</v>
      </c>
      <c r="P387" s="18" t="n">
        <f aca="false">O387+(O387*0.07)</f>
        <v>0.4922</v>
      </c>
    </row>
    <row r="388" customFormat="false" ht="11.85" hidden="true" customHeight="true" outlineLevel="2" collapsed="false">
      <c r="A388" s="13"/>
      <c r="B388" s="14"/>
      <c r="C388" s="14"/>
      <c r="D388" s="15"/>
      <c r="E388" s="16" t="s">
        <v>385</v>
      </c>
      <c r="F388" s="16"/>
      <c r="G388" s="16"/>
      <c r="H388" s="16"/>
      <c r="I388" s="16"/>
      <c r="J388" s="16"/>
      <c r="K388" s="16"/>
      <c r="L388" s="16"/>
      <c r="M388" s="16"/>
      <c r="N388" s="18" t="n">
        <v>0.53</v>
      </c>
      <c r="O388" s="18" t="n">
        <v>0.54</v>
      </c>
      <c r="P388" s="18" t="n">
        <f aca="false">O388+(O388*0.07)</f>
        <v>0.5778</v>
      </c>
    </row>
    <row r="389" customFormat="false" ht="11.85" hidden="true" customHeight="true" outlineLevel="2" collapsed="false">
      <c r="A389" s="13"/>
      <c r="B389" s="14"/>
      <c r="C389" s="14"/>
      <c r="D389" s="15"/>
      <c r="E389" s="16" t="s">
        <v>386</v>
      </c>
      <c r="F389" s="16"/>
      <c r="G389" s="16"/>
      <c r="H389" s="16"/>
      <c r="I389" s="16"/>
      <c r="J389" s="16"/>
      <c r="K389" s="16"/>
      <c r="L389" s="16"/>
      <c r="M389" s="16"/>
      <c r="N389" s="18" t="n">
        <v>0.58</v>
      </c>
      <c r="O389" s="18" t="n">
        <v>0.6</v>
      </c>
      <c r="P389" s="18" t="n">
        <f aca="false">O389+(O389*0.07)</f>
        <v>0.642</v>
      </c>
    </row>
    <row r="390" customFormat="false" ht="11.85" hidden="true" customHeight="true" outlineLevel="2" collapsed="false">
      <c r="A390" s="13"/>
      <c r="B390" s="14"/>
      <c r="C390" s="14"/>
      <c r="D390" s="15"/>
      <c r="E390" s="16" t="s">
        <v>387</v>
      </c>
      <c r="F390" s="16"/>
      <c r="G390" s="16"/>
      <c r="H390" s="16"/>
      <c r="I390" s="16"/>
      <c r="J390" s="16"/>
      <c r="K390" s="16"/>
      <c r="L390" s="16"/>
      <c r="M390" s="16"/>
      <c r="N390" s="18" t="n">
        <v>0.6</v>
      </c>
      <c r="O390" s="18" t="n">
        <v>0.61</v>
      </c>
      <c r="P390" s="18" t="n">
        <f aca="false">O390+(O390*0.07)</f>
        <v>0.6527</v>
      </c>
    </row>
    <row r="391" customFormat="false" ht="11.85" hidden="true" customHeight="true" outlineLevel="2" collapsed="false">
      <c r="A391" s="13"/>
      <c r="B391" s="14"/>
      <c r="C391" s="14"/>
      <c r="D391" s="15"/>
      <c r="E391" s="16" t="s">
        <v>388</v>
      </c>
      <c r="F391" s="16"/>
      <c r="G391" s="16"/>
      <c r="H391" s="16"/>
      <c r="I391" s="16"/>
      <c r="J391" s="16"/>
      <c r="K391" s="16"/>
      <c r="L391" s="16"/>
      <c r="M391" s="16"/>
      <c r="N391" s="18" t="n">
        <v>0.49</v>
      </c>
      <c r="O391" s="18" t="n">
        <v>0.5</v>
      </c>
      <c r="P391" s="18" t="n">
        <f aca="false">O391+(O391*0.07)</f>
        <v>0.535</v>
      </c>
    </row>
    <row r="392" customFormat="false" ht="11.85" hidden="true" customHeight="true" outlineLevel="2" collapsed="false">
      <c r="A392" s="13"/>
      <c r="B392" s="14"/>
      <c r="C392" s="14"/>
      <c r="D392" s="15"/>
      <c r="E392" s="16" t="s">
        <v>389</v>
      </c>
      <c r="F392" s="16"/>
      <c r="G392" s="16"/>
      <c r="H392" s="16"/>
      <c r="I392" s="16"/>
      <c r="J392" s="16"/>
      <c r="K392" s="16"/>
      <c r="L392" s="16"/>
      <c r="M392" s="16"/>
      <c r="N392" s="18" t="n">
        <v>0.57</v>
      </c>
      <c r="O392" s="18" t="n">
        <v>0.58</v>
      </c>
      <c r="P392" s="18" t="n">
        <f aca="false">O392+(O392*0.07)</f>
        <v>0.6206</v>
      </c>
    </row>
    <row r="393" customFormat="false" ht="11.85" hidden="true" customHeight="true" outlineLevel="2" collapsed="false">
      <c r="A393" s="13"/>
      <c r="B393" s="14"/>
      <c r="C393" s="14"/>
      <c r="D393" s="15"/>
      <c r="E393" s="16" t="s">
        <v>390</v>
      </c>
      <c r="F393" s="16"/>
      <c r="G393" s="16"/>
      <c r="H393" s="16"/>
      <c r="I393" s="16"/>
      <c r="J393" s="16"/>
      <c r="K393" s="16"/>
      <c r="L393" s="16"/>
      <c r="M393" s="16"/>
      <c r="N393" s="18" t="n">
        <v>0.53</v>
      </c>
      <c r="O393" s="18" t="n">
        <v>0.54</v>
      </c>
      <c r="P393" s="18" t="n">
        <f aca="false">O393+(O393*0.07)</f>
        <v>0.5778</v>
      </c>
    </row>
    <row r="394" customFormat="false" ht="11.85" hidden="true" customHeight="true" outlineLevel="2" collapsed="false">
      <c r="A394" s="13"/>
      <c r="B394" s="14"/>
      <c r="C394" s="14"/>
      <c r="D394" s="15"/>
      <c r="E394" s="16" t="s">
        <v>391</v>
      </c>
      <c r="F394" s="16"/>
      <c r="G394" s="16"/>
      <c r="H394" s="16"/>
      <c r="I394" s="16"/>
      <c r="J394" s="16"/>
      <c r="K394" s="16"/>
      <c r="L394" s="16"/>
      <c r="M394" s="16"/>
      <c r="N394" s="18" t="n">
        <v>0.54</v>
      </c>
      <c r="O394" s="18" t="n">
        <v>0.55</v>
      </c>
      <c r="P394" s="18" t="n">
        <f aca="false">O394+(O394*0.07)</f>
        <v>0.5885</v>
      </c>
    </row>
    <row r="395" customFormat="false" ht="11.85" hidden="true" customHeight="true" outlineLevel="2" collapsed="false">
      <c r="A395" s="13"/>
      <c r="B395" s="14"/>
      <c r="C395" s="14"/>
      <c r="D395" s="15"/>
      <c r="E395" s="16" t="s">
        <v>392</v>
      </c>
      <c r="F395" s="16"/>
      <c r="G395" s="16"/>
      <c r="H395" s="16"/>
      <c r="I395" s="16"/>
      <c r="J395" s="16"/>
      <c r="K395" s="16"/>
      <c r="L395" s="16"/>
      <c r="M395" s="16"/>
      <c r="N395" s="18" t="n">
        <v>0.56</v>
      </c>
      <c r="O395" s="18" t="n">
        <v>0.57</v>
      </c>
      <c r="P395" s="18" t="n">
        <f aca="false">O395+(O395*0.07)</f>
        <v>0.6099</v>
      </c>
    </row>
    <row r="396" customFormat="false" ht="11.85" hidden="true" customHeight="true" outlineLevel="2" collapsed="false">
      <c r="A396" s="13"/>
      <c r="B396" s="14"/>
      <c r="C396" s="14"/>
      <c r="D396" s="15"/>
      <c r="E396" s="16" t="s">
        <v>393</v>
      </c>
      <c r="F396" s="16"/>
      <c r="G396" s="16"/>
      <c r="H396" s="16"/>
      <c r="I396" s="16"/>
      <c r="J396" s="16"/>
      <c r="K396" s="16"/>
      <c r="L396" s="16"/>
      <c r="M396" s="16"/>
      <c r="N396" s="18" t="n">
        <v>0.56</v>
      </c>
      <c r="O396" s="18" t="n">
        <v>0.57</v>
      </c>
      <c r="P396" s="18" t="n">
        <f aca="false">O396+(O396*0.07)</f>
        <v>0.6099</v>
      </c>
    </row>
    <row r="397" customFormat="false" ht="11.85" hidden="true" customHeight="true" outlineLevel="2" collapsed="false">
      <c r="A397" s="13"/>
      <c r="B397" s="14"/>
      <c r="C397" s="14"/>
      <c r="D397" s="15"/>
      <c r="E397" s="16" t="s">
        <v>394</v>
      </c>
      <c r="F397" s="16"/>
      <c r="G397" s="16"/>
      <c r="H397" s="16"/>
      <c r="I397" s="16"/>
      <c r="J397" s="16"/>
      <c r="K397" s="16"/>
      <c r="L397" s="16"/>
      <c r="M397" s="16"/>
      <c r="N397" s="18" t="n">
        <v>0.52</v>
      </c>
      <c r="O397" s="18" t="n">
        <v>0.53</v>
      </c>
      <c r="P397" s="18" t="n">
        <f aca="false">O397+(O397*0.07)</f>
        <v>0.5671</v>
      </c>
    </row>
    <row r="398" customFormat="false" ht="11.85" hidden="true" customHeight="true" outlineLevel="2" collapsed="false">
      <c r="A398" s="13"/>
      <c r="B398" s="14"/>
      <c r="C398" s="14"/>
      <c r="D398" s="15"/>
      <c r="E398" s="16" t="s">
        <v>395</v>
      </c>
      <c r="F398" s="16"/>
      <c r="G398" s="16"/>
      <c r="H398" s="16"/>
      <c r="I398" s="16"/>
      <c r="J398" s="16"/>
      <c r="K398" s="16"/>
      <c r="L398" s="16"/>
      <c r="M398" s="16"/>
      <c r="N398" s="18" t="n">
        <v>0.54</v>
      </c>
      <c r="O398" s="18" t="n">
        <v>0.55</v>
      </c>
      <c r="P398" s="18" t="n">
        <f aca="false">O398+(O398*0.07)</f>
        <v>0.5885</v>
      </c>
    </row>
    <row r="399" customFormat="false" ht="11.85" hidden="true" customHeight="true" outlineLevel="2" collapsed="false">
      <c r="A399" s="13"/>
      <c r="B399" s="14"/>
      <c r="C399" s="14"/>
      <c r="D399" s="15"/>
      <c r="E399" s="16" t="s">
        <v>396</v>
      </c>
      <c r="F399" s="16"/>
      <c r="G399" s="16"/>
      <c r="H399" s="16"/>
      <c r="I399" s="16"/>
      <c r="J399" s="16"/>
      <c r="K399" s="16"/>
      <c r="L399" s="16"/>
      <c r="M399" s="16"/>
      <c r="N399" s="18" t="n">
        <v>0.56</v>
      </c>
      <c r="O399" s="18" t="n">
        <v>0.57</v>
      </c>
      <c r="P399" s="18" t="n">
        <f aca="false">O399+(O399*0.07)</f>
        <v>0.6099</v>
      </c>
    </row>
    <row r="400" customFormat="false" ht="11.85" hidden="true" customHeight="true" outlineLevel="2" collapsed="false">
      <c r="A400" s="13"/>
      <c r="B400" s="14"/>
      <c r="C400" s="14"/>
      <c r="D400" s="15"/>
      <c r="E400" s="16" t="s">
        <v>397</v>
      </c>
      <c r="F400" s="16"/>
      <c r="G400" s="16"/>
      <c r="H400" s="16"/>
      <c r="I400" s="16"/>
      <c r="J400" s="16"/>
      <c r="K400" s="16"/>
      <c r="L400" s="16"/>
      <c r="M400" s="16"/>
      <c r="N400" s="18" t="n">
        <v>0.57</v>
      </c>
      <c r="O400" s="18" t="n">
        <v>0.58</v>
      </c>
      <c r="P400" s="18" t="n">
        <f aca="false">O400+(O400*0.07)</f>
        <v>0.6206</v>
      </c>
    </row>
    <row r="401" customFormat="false" ht="11.85" hidden="true" customHeight="true" outlineLevel="2" collapsed="false">
      <c r="A401" s="13"/>
      <c r="B401" s="14"/>
      <c r="C401" s="14"/>
      <c r="D401" s="15"/>
      <c r="E401" s="16" t="s">
        <v>398</v>
      </c>
      <c r="F401" s="16"/>
      <c r="G401" s="16"/>
      <c r="H401" s="16"/>
      <c r="I401" s="16"/>
      <c r="J401" s="16"/>
      <c r="K401" s="16"/>
      <c r="L401" s="16"/>
      <c r="M401" s="16"/>
      <c r="N401" s="18" t="n">
        <v>0.61</v>
      </c>
      <c r="O401" s="18" t="n">
        <v>0.62</v>
      </c>
      <c r="P401" s="18" t="n">
        <f aca="false">O401+(O401*0.07)</f>
        <v>0.6634</v>
      </c>
    </row>
    <row r="402" customFormat="false" ht="11.85" hidden="true" customHeight="true" outlineLevel="2" collapsed="false">
      <c r="A402" s="13"/>
      <c r="B402" s="14"/>
      <c r="C402" s="14"/>
      <c r="D402" s="15"/>
      <c r="E402" s="16" t="s">
        <v>399</v>
      </c>
      <c r="F402" s="16"/>
      <c r="G402" s="16"/>
      <c r="H402" s="16"/>
      <c r="I402" s="16"/>
      <c r="J402" s="16"/>
      <c r="K402" s="16"/>
      <c r="L402" s="16"/>
      <c r="M402" s="16"/>
      <c r="N402" s="18" t="n">
        <v>0.52</v>
      </c>
      <c r="O402" s="18" t="n">
        <v>0.53</v>
      </c>
      <c r="P402" s="18" t="n">
        <f aca="false">O402+(O402*0.07)</f>
        <v>0.5671</v>
      </c>
    </row>
    <row r="403" customFormat="false" ht="11.85" hidden="true" customHeight="true" outlineLevel="2" collapsed="false">
      <c r="A403" s="13"/>
      <c r="B403" s="14"/>
      <c r="C403" s="14"/>
      <c r="D403" s="15"/>
      <c r="E403" s="16" t="s">
        <v>400</v>
      </c>
      <c r="F403" s="16"/>
      <c r="G403" s="16"/>
      <c r="H403" s="16"/>
      <c r="I403" s="16"/>
      <c r="J403" s="16"/>
      <c r="K403" s="16"/>
      <c r="L403" s="16"/>
      <c r="M403" s="16"/>
      <c r="N403" s="18" t="n">
        <v>0.54</v>
      </c>
      <c r="O403" s="18" t="n">
        <v>0.55</v>
      </c>
      <c r="P403" s="18" t="n">
        <f aca="false">O403+(O403*0.07)</f>
        <v>0.5885</v>
      </c>
    </row>
    <row r="404" customFormat="false" ht="11.85" hidden="true" customHeight="true" outlineLevel="2" collapsed="false">
      <c r="A404" s="13"/>
      <c r="B404" s="14"/>
      <c r="C404" s="14"/>
      <c r="D404" s="15"/>
      <c r="E404" s="16" t="s">
        <v>401</v>
      </c>
      <c r="F404" s="16"/>
      <c r="G404" s="16"/>
      <c r="H404" s="16"/>
      <c r="I404" s="16"/>
      <c r="J404" s="16"/>
      <c r="K404" s="16"/>
      <c r="L404" s="16"/>
      <c r="M404" s="16"/>
      <c r="N404" s="18" t="n">
        <v>0.56</v>
      </c>
      <c r="O404" s="18" t="n">
        <v>0.57</v>
      </c>
      <c r="P404" s="18" t="n">
        <f aca="false">O404+(O404*0.07)</f>
        <v>0.6099</v>
      </c>
    </row>
    <row r="405" customFormat="false" ht="11.85" hidden="true" customHeight="true" outlineLevel="2" collapsed="false">
      <c r="A405" s="13"/>
      <c r="B405" s="14"/>
      <c r="C405" s="14"/>
      <c r="D405" s="15"/>
      <c r="E405" s="16" t="s">
        <v>402</v>
      </c>
      <c r="F405" s="16"/>
      <c r="G405" s="16"/>
      <c r="H405" s="16"/>
      <c r="I405" s="16"/>
      <c r="J405" s="16"/>
      <c r="K405" s="16"/>
      <c r="L405" s="16"/>
      <c r="M405" s="16"/>
      <c r="N405" s="18" t="n">
        <v>0.57</v>
      </c>
      <c r="O405" s="18" t="n">
        <v>0.58</v>
      </c>
      <c r="P405" s="18" t="n">
        <f aca="false">O405+(O405*0.07)</f>
        <v>0.6206</v>
      </c>
    </row>
    <row r="406" customFormat="false" ht="11.85" hidden="true" customHeight="true" outlineLevel="2" collapsed="false">
      <c r="A406" s="13"/>
      <c r="B406" s="14"/>
      <c r="C406" s="14"/>
      <c r="D406" s="15"/>
      <c r="E406" s="16" t="s">
        <v>403</v>
      </c>
      <c r="F406" s="16"/>
      <c r="G406" s="16"/>
      <c r="H406" s="16"/>
      <c r="I406" s="16"/>
      <c r="J406" s="16"/>
      <c r="K406" s="16"/>
      <c r="L406" s="16"/>
      <c r="M406" s="16"/>
      <c r="N406" s="18" t="n">
        <v>0.63</v>
      </c>
      <c r="O406" s="18" t="n">
        <v>0.64</v>
      </c>
      <c r="P406" s="18" t="n">
        <f aca="false">O406+(O406*0.07)</f>
        <v>0.6848</v>
      </c>
    </row>
    <row r="407" customFormat="false" ht="11.85" hidden="true" customHeight="true" outlineLevel="2" collapsed="false">
      <c r="A407" s="13"/>
      <c r="B407" s="14"/>
      <c r="C407" s="14"/>
      <c r="D407" s="15"/>
      <c r="E407" s="16" t="s">
        <v>404</v>
      </c>
      <c r="F407" s="16"/>
      <c r="G407" s="16"/>
      <c r="H407" s="16"/>
      <c r="I407" s="16"/>
      <c r="J407" s="16"/>
      <c r="K407" s="16"/>
      <c r="L407" s="16"/>
      <c r="M407" s="16"/>
      <c r="N407" s="18" t="n">
        <v>0.56</v>
      </c>
      <c r="O407" s="18" t="n">
        <v>0.57</v>
      </c>
      <c r="P407" s="18" t="n">
        <f aca="false">O407+(O407*0.07)</f>
        <v>0.6099</v>
      </c>
    </row>
    <row r="408" customFormat="false" ht="11.85" hidden="true" customHeight="true" outlineLevel="2" collapsed="false">
      <c r="A408" s="13"/>
      <c r="B408" s="14"/>
      <c r="C408" s="14"/>
      <c r="D408" s="15"/>
      <c r="E408" s="16" t="s">
        <v>405</v>
      </c>
      <c r="F408" s="16"/>
      <c r="G408" s="16"/>
      <c r="H408" s="16"/>
      <c r="I408" s="16"/>
      <c r="J408" s="16"/>
      <c r="K408" s="16"/>
      <c r="L408" s="16"/>
      <c r="M408" s="16"/>
      <c r="N408" s="18" t="n">
        <v>0.61</v>
      </c>
      <c r="O408" s="18" t="n">
        <v>0.62</v>
      </c>
      <c r="P408" s="18" t="n">
        <f aca="false">O408+(O408*0.07)</f>
        <v>0.6634</v>
      </c>
    </row>
    <row r="409" customFormat="false" ht="11.85" hidden="true" customHeight="true" outlineLevel="2" collapsed="false">
      <c r="A409" s="13"/>
      <c r="B409" s="14"/>
      <c r="C409" s="14"/>
      <c r="D409" s="15"/>
      <c r="E409" s="16" t="s">
        <v>406</v>
      </c>
      <c r="F409" s="16"/>
      <c r="G409" s="16"/>
      <c r="H409" s="16"/>
      <c r="I409" s="16"/>
      <c r="J409" s="16"/>
      <c r="K409" s="16"/>
      <c r="L409" s="16"/>
      <c r="M409" s="16"/>
      <c r="N409" s="18" t="n">
        <v>0.65</v>
      </c>
      <c r="O409" s="18" t="n">
        <v>0.67</v>
      </c>
      <c r="P409" s="18" t="n">
        <f aca="false">O409+(O409*0.07)</f>
        <v>0.7169</v>
      </c>
    </row>
    <row r="410" customFormat="false" ht="11.85" hidden="true" customHeight="true" outlineLevel="2" collapsed="false">
      <c r="A410" s="13"/>
      <c r="B410" s="14"/>
      <c r="C410" s="14"/>
      <c r="D410" s="15"/>
      <c r="E410" s="16" t="s">
        <v>407</v>
      </c>
      <c r="F410" s="16"/>
      <c r="G410" s="16"/>
      <c r="H410" s="16"/>
      <c r="I410" s="16"/>
      <c r="J410" s="16"/>
      <c r="K410" s="16"/>
      <c r="L410" s="16"/>
      <c r="M410" s="16"/>
      <c r="N410" s="18" t="n">
        <v>0.71</v>
      </c>
      <c r="O410" s="18" t="n">
        <v>0.72</v>
      </c>
      <c r="P410" s="18" t="n">
        <f aca="false">O410+(O410*0.07)</f>
        <v>0.7704</v>
      </c>
    </row>
    <row r="411" customFormat="false" ht="11.85" hidden="true" customHeight="true" outlineLevel="2" collapsed="false">
      <c r="A411" s="13"/>
      <c r="B411" s="14"/>
      <c r="C411" s="14"/>
      <c r="D411" s="15"/>
      <c r="E411" s="16" t="s">
        <v>408</v>
      </c>
      <c r="F411" s="16"/>
      <c r="G411" s="16"/>
      <c r="H411" s="16"/>
      <c r="I411" s="16"/>
      <c r="J411" s="16"/>
      <c r="K411" s="16"/>
      <c r="L411" s="16"/>
      <c r="M411" s="16"/>
      <c r="N411" s="18" t="n">
        <v>0.71</v>
      </c>
      <c r="O411" s="18" t="n">
        <v>0.72</v>
      </c>
      <c r="P411" s="18" t="n">
        <f aca="false">O411+(O411*0.07)</f>
        <v>0.7704</v>
      </c>
    </row>
    <row r="412" customFormat="false" ht="11.85" hidden="true" customHeight="true" outlineLevel="2" collapsed="false">
      <c r="A412" s="13"/>
      <c r="B412" s="14"/>
      <c r="C412" s="14"/>
      <c r="D412" s="15"/>
      <c r="E412" s="16" t="s">
        <v>409</v>
      </c>
      <c r="F412" s="16"/>
      <c r="G412" s="16"/>
      <c r="H412" s="16"/>
      <c r="I412" s="16"/>
      <c r="J412" s="16"/>
      <c r="K412" s="16"/>
      <c r="L412" s="16"/>
      <c r="M412" s="16"/>
      <c r="N412" s="18" t="n">
        <v>0.52</v>
      </c>
      <c r="O412" s="18" t="n">
        <v>0.53</v>
      </c>
      <c r="P412" s="18" t="n">
        <f aca="false">O412+(O412*0.07)</f>
        <v>0.5671</v>
      </c>
    </row>
    <row r="413" customFormat="false" ht="11.85" hidden="true" customHeight="true" outlineLevel="2" collapsed="false">
      <c r="A413" s="13"/>
      <c r="B413" s="14"/>
      <c r="C413" s="14"/>
      <c r="D413" s="15"/>
      <c r="E413" s="16" t="s">
        <v>410</v>
      </c>
      <c r="F413" s="16"/>
      <c r="G413" s="16"/>
      <c r="H413" s="16"/>
      <c r="I413" s="16"/>
      <c r="J413" s="16"/>
      <c r="K413" s="16"/>
      <c r="L413" s="16"/>
      <c r="M413" s="16"/>
      <c r="N413" s="18" t="n">
        <v>0.56</v>
      </c>
      <c r="O413" s="18" t="n">
        <v>0.57</v>
      </c>
      <c r="P413" s="18" t="n">
        <f aca="false">O413+(O413*0.07)</f>
        <v>0.6099</v>
      </c>
    </row>
    <row r="414" customFormat="false" ht="11.85" hidden="true" customHeight="true" outlineLevel="2" collapsed="false">
      <c r="A414" s="13"/>
      <c r="B414" s="14"/>
      <c r="C414" s="14"/>
      <c r="D414" s="15"/>
      <c r="E414" s="16" t="s">
        <v>411</v>
      </c>
      <c r="F414" s="16"/>
      <c r="G414" s="16"/>
      <c r="H414" s="16"/>
      <c r="I414" s="16"/>
      <c r="J414" s="16"/>
      <c r="K414" s="16"/>
      <c r="L414" s="16"/>
      <c r="M414" s="16"/>
      <c r="N414" s="18" t="n">
        <v>0.63</v>
      </c>
      <c r="O414" s="18" t="n">
        <v>0.64</v>
      </c>
      <c r="P414" s="18" t="n">
        <f aca="false">O414+(O414*0.07)</f>
        <v>0.6848</v>
      </c>
    </row>
    <row r="415" customFormat="false" ht="11.85" hidden="false" customHeight="true" outlineLevel="0" collapsed="true">
      <c r="A415" s="27" t="s">
        <v>412</v>
      </c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2"/>
      <c r="O415" s="22"/>
      <c r="P415" s="18"/>
    </row>
    <row r="416" customFormat="false" ht="11.85" hidden="false" customHeight="true" outlineLevel="1" collapsed="false">
      <c r="A416" s="10" t="s">
        <v>413</v>
      </c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21"/>
      <c r="O416" s="21"/>
      <c r="P416" s="18"/>
    </row>
    <row r="417" customFormat="false" ht="11.85" hidden="true" customHeight="true" outlineLevel="2" collapsed="false">
      <c r="A417" s="13"/>
      <c r="B417" s="14"/>
      <c r="C417" s="14"/>
      <c r="D417" s="15"/>
      <c r="E417" s="16" t="s">
        <v>414</v>
      </c>
      <c r="F417" s="16"/>
      <c r="G417" s="16"/>
      <c r="H417" s="16"/>
      <c r="I417" s="16"/>
      <c r="J417" s="16"/>
      <c r="K417" s="16"/>
      <c r="L417" s="16"/>
      <c r="M417" s="16"/>
      <c r="N417" s="18" t="n">
        <v>84.29</v>
      </c>
      <c r="O417" s="18" t="n">
        <v>86.7</v>
      </c>
      <c r="P417" s="18" t="n">
        <f aca="false">O417+(O417*0.07)</f>
        <v>92.769</v>
      </c>
    </row>
    <row r="418" customFormat="false" ht="11.85" hidden="true" customHeight="true" outlineLevel="2" collapsed="false">
      <c r="A418" s="13"/>
      <c r="B418" s="14"/>
      <c r="C418" s="14"/>
      <c r="D418" s="15"/>
      <c r="E418" s="16" t="s">
        <v>415</v>
      </c>
      <c r="F418" s="16"/>
      <c r="G418" s="16"/>
      <c r="H418" s="16"/>
      <c r="I418" s="16"/>
      <c r="J418" s="16"/>
      <c r="K418" s="16"/>
      <c r="L418" s="16"/>
      <c r="M418" s="16"/>
      <c r="N418" s="18" t="n">
        <v>88</v>
      </c>
      <c r="O418" s="18" t="n">
        <v>95</v>
      </c>
      <c r="P418" s="18" t="n">
        <f aca="false">O418+(O418*0.07)</f>
        <v>101.65</v>
      </c>
    </row>
    <row r="419" customFormat="false" ht="11.85" hidden="true" customHeight="true" outlineLevel="2" collapsed="false">
      <c r="A419" s="13"/>
      <c r="B419" s="14"/>
      <c r="C419" s="14"/>
      <c r="D419" s="15"/>
      <c r="E419" s="16" t="s">
        <v>416</v>
      </c>
      <c r="F419" s="16"/>
      <c r="G419" s="16"/>
      <c r="H419" s="16"/>
      <c r="I419" s="16"/>
      <c r="J419" s="16"/>
      <c r="K419" s="16"/>
      <c r="L419" s="16"/>
      <c r="M419" s="16"/>
      <c r="N419" s="18" t="n">
        <v>91</v>
      </c>
      <c r="O419" s="18" t="n">
        <v>95</v>
      </c>
      <c r="P419" s="18" t="n">
        <f aca="false">O419+(O419*0.07)</f>
        <v>101.65</v>
      </c>
    </row>
    <row r="420" customFormat="false" ht="11.85" hidden="true" customHeight="true" outlineLevel="2" collapsed="false">
      <c r="A420" s="13"/>
      <c r="B420" s="14"/>
      <c r="C420" s="14"/>
      <c r="D420" s="15"/>
      <c r="E420" s="16" t="s">
        <v>417</v>
      </c>
      <c r="F420" s="16"/>
      <c r="G420" s="16"/>
      <c r="H420" s="16"/>
      <c r="I420" s="16"/>
      <c r="J420" s="16"/>
      <c r="K420" s="16"/>
      <c r="L420" s="16"/>
      <c r="M420" s="16"/>
      <c r="N420" s="18" t="n">
        <v>68</v>
      </c>
      <c r="O420" s="18" t="n">
        <v>70</v>
      </c>
      <c r="P420" s="18" t="n">
        <f aca="false">O420+(O420*0.07)</f>
        <v>74.9</v>
      </c>
    </row>
    <row r="421" customFormat="false" ht="11.85" hidden="true" customHeight="true" outlineLevel="2" collapsed="false">
      <c r="A421" s="13"/>
      <c r="B421" s="14"/>
      <c r="C421" s="14"/>
      <c r="D421" s="15"/>
      <c r="E421" s="16" t="s">
        <v>418</v>
      </c>
      <c r="F421" s="16"/>
      <c r="G421" s="16"/>
      <c r="H421" s="16"/>
      <c r="I421" s="16"/>
      <c r="J421" s="16"/>
      <c r="K421" s="16"/>
      <c r="L421" s="16"/>
      <c r="M421" s="16"/>
      <c r="N421" s="18" t="n">
        <v>164.1</v>
      </c>
      <c r="O421" s="18" t="n">
        <v>169.44</v>
      </c>
      <c r="P421" s="18" t="n">
        <f aca="false">O421+(O421*0.07)</f>
        <v>181.3008</v>
      </c>
    </row>
    <row r="422" customFormat="false" ht="11.85" hidden="true" customHeight="true" outlineLevel="2" collapsed="false">
      <c r="A422" s="13"/>
      <c r="B422" s="14"/>
      <c r="C422" s="14"/>
      <c r="D422" s="15"/>
      <c r="E422" s="16" t="s">
        <v>419</v>
      </c>
      <c r="F422" s="16"/>
      <c r="G422" s="16"/>
      <c r="H422" s="16"/>
      <c r="I422" s="16"/>
      <c r="J422" s="16"/>
      <c r="K422" s="16"/>
      <c r="L422" s="16"/>
      <c r="M422" s="16"/>
      <c r="N422" s="18" t="n">
        <v>626.46</v>
      </c>
      <c r="O422" s="18" t="n">
        <v>644.4</v>
      </c>
      <c r="P422" s="18" t="n">
        <f aca="false">O422+(O422*0.07)</f>
        <v>689.508</v>
      </c>
    </row>
    <row r="423" customFormat="false" ht="11.85" hidden="true" customHeight="true" outlineLevel="2" collapsed="false">
      <c r="A423" s="13"/>
      <c r="B423" s="14"/>
      <c r="C423" s="14"/>
      <c r="D423" s="15"/>
      <c r="E423" s="16" t="s">
        <v>420</v>
      </c>
      <c r="F423" s="16"/>
      <c r="G423" s="16"/>
      <c r="H423" s="16"/>
      <c r="I423" s="16"/>
      <c r="J423" s="16"/>
      <c r="K423" s="16"/>
      <c r="L423" s="16"/>
      <c r="M423" s="16"/>
      <c r="N423" s="18" t="n">
        <v>89.45</v>
      </c>
      <c r="O423" s="18" t="n">
        <v>92.01</v>
      </c>
      <c r="P423" s="18" t="n">
        <f aca="false">O423+(O423*0.07)</f>
        <v>98.4507</v>
      </c>
    </row>
    <row r="424" customFormat="false" ht="11.85" hidden="true" customHeight="true" outlineLevel="2" collapsed="false">
      <c r="A424" s="13"/>
      <c r="B424" s="14"/>
      <c r="C424" s="14"/>
      <c r="D424" s="15"/>
      <c r="E424" s="16" t="s">
        <v>421</v>
      </c>
      <c r="F424" s="16"/>
      <c r="G424" s="16"/>
      <c r="H424" s="16"/>
      <c r="I424" s="16"/>
      <c r="J424" s="16"/>
      <c r="K424" s="16"/>
      <c r="L424" s="16"/>
      <c r="M424" s="16"/>
      <c r="N424" s="18" t="n">
        <v>58.5</v>
      </c>
      <c r="O424" s="18" t="n">
        <v>60.18</v>
      </c>
      <c r="P424" s="18" t="n">
        <f aca="false">O424+(O424*0.07)</f>
        <v>64.3926</v>
      </c>
    </row>
    <row r="425" customFormat="false" ht="11.85" hidden="true" customHeight="true" outlineLevel="2" collapsed="false">
      <c r="A425" s="13"/>
      <c r="B425" s="14"/>
      <c r="C425" s="14"/>
      <c r="D425" s="15"/>
      <c r="E425" s="16" t="s">
        <v>422</v>
      </c>
      <c r="F425" s="16"/>
      <c r="G425" s="16"/>
      <c r="H425" s="16"/>
      <c r="I425" s="16"/>
      <c r="J425" s="16"/>
      <c r="K425" s="16"/>
      <c r="L425" s="16"/>
      <c r="M425" s="16"/>
      <c r="N425" s="18" t="n">
        <v>255.13</v>
      </c>
      <c r="O425" s="18" t="n">
        <v>263.43</v>
      </c>
      <c r="P425" s="18" t="n">
        <f aca="false">O425+(O425*0.07)</f>
        <v>281.8701</v>
      </c>
    </row>
    <row r="426" customFormat="false" ht="11.85" hidden="true" customHeight="true" outlineLevel="2" collapsed="false">
      <c r="A426" s="13"/>
      <c r="B426" s="14"/>
      <c r="C426" s="14"/>
      <c r="D426" s="15"/>
      <c r="E426" s="16" t="s">
        <v>423</v>
      </c>
      <c r="F426" s="16"/>
      <c r="G426" s="16"/>
      <c r="H426" s="16"/>
      <c r="I426" s="16"/>
      <c r="J426" s="16"/>
      <c r="K426" s="16"/>
      <c r="L426" s="16"/>
      <c r="M426" s="16"/>
      <c r="N426" s="18" t="n">
        <v>155.81</v>
      </c>
      <c r="O426" s="18" t="n">
        <v>160.27</v>
      </c>
      <c r="P426" s="18" t="n">
        <f aca="false">O426+(O426*0.07)</f>
        <v>171.4889</v>
      </c>
    </row>
    <row r="427" customFormat="false" ht="11.85" hidden="true" customHeight="true" outlineLevel="2" collapsed="false">
      <c r="A427" s="13"/>
      <c r="B427" s="14"/>
      <c r="C427" s="14"/>
      <c r="D427" s="15"/>
      <c r="E427" s="16" t="s">
        <v>424</v>
      </c>
      <c r="F427" s="16"/>
      <c r="G427" s="16"/>
      <c r="H427" s="16"/>
      <c r="I427" s="16"/>
      <c r="J427" s="16"/>
      <c r="K427" s="16"/>
      <c r="L427" s="16"/>
      <c r="M427" s="16"/>
      <c r="N427" s="18" t="n">
        <v>175.99</v>
      </c>
      <c r="O427" s="18" t="n">
        <v>181.03</v>
      </c>
      <c r="P427" s="18" t="n">
        <f aca="false">O427+(O427*0.07)</f>
        <v>193.7021</v>
      </c>
    </row>
    <row r="428" customFormat="false" ht="11.85" hidden="true" customHeight="true" outlineLevel="2" collapsed="false">
      <c r="A428" s="13"/>
      <c r="B428" s="14"/>
      <c r="C428" s="14"/>
      <c r="D428" s="15"/>
      <c r="E428" s="16" t="s">
        <v>425</v>
      </c>
      <c r="F428" s="16"/>
      <c r="G428" s="16"/>
      <c r="H428" s="16"/>
      <c r="I428" s="16"/>
      <c r="J428" s="16"/>
      <c r="K428" s="16"/>
      <c r="L428" s="16"/>
      <c r="M428" s="16"/>
      <c r="N428" s="18" t="n">
        <v>167.92</v>
      </c>
      <c r="O428" s="18" t="n">
        <v>172.73</v>
      </c>
      <c r="P428" s="18" t="n">
        <f aca="false">O428+(O428*0.07)</f>
        <v>184.8211</v>
      </c>
    </row>
    <row r="429" customFormat="false" ht="11.85" hidden="true" customHeight="true" outlineLevel="2" collapsed="false">
      <c r="A429" s="13"/>
      <c r="B429" s="14"/>
      <c r="C429" s="14"/>
      <c r="D429" s="15"/>
      <c r="E429" s="16" t="s">
        <v>426</v>
      </c>
      <c r="F429" s="16"/>
      <c r="G429" s="16"/>
      <c r="H429" s="16"/>
      <c r="I429" s="16"/>
      <c r="J429" s="16"/>
      <c r="K429" s="16"/>
      <c r="L429" s="16"/>
      <c r="M429" s="16"/>
      <c r="N429" s="18" t="n">
        <v>166.71</v>
      </c>
      <c r="O429" s="18" t="n">
        <v>171.48</v>
      </c>
      <c r="P429" s="18" t="n">
        <f aca="false">O429+(O429*0.07)</f>
        <v>183.4836</v>
      </c>
    </row>
    <row r="430" customFormat="false" ht="11.85" hidden="true" customHeight="true" outlineLevel="2" collapsed="false">
      <c r="A430" s="13"/>
      <c r="B430" s="14"/>
      <c r="C430" s="14"/>
      <c r="D430" s="15"/>
      <c r="E430" s="16" t="s">
        <v>427</v>
      </c>
      <c r="F430" s="16"/>
      <c r="G430" s="16"/>
      <c r="H430" s="16"/>
      <c r="I430" s="16"/>
      <c r="J430" s="16"/>
      <c r="K430" s="16"/>
      <c r="L430" s="16"/>
      <c r="M430" s="16"/>
      <c r="N430" s="18" t="n">
        <v>186.15</v>
      </c>
      <c r="O430" s="18" t="n">
        <v>190.21</v>
      </c>
      <c r="P430" s="18" t="n">
        <f aca="false">O430+(O430*0.07)</f>
        <v>203.5247</v>
      </c>
    </row>
    <row r="431" customFormat="false" ht="11.85" hidden="false" customHeight="true" outlineLevel="1" collapsed="true">
      <c r="A431" s="10" t="s">
        <v>428</v>
      </c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21"/>
      <c r="O431" s="21"/>
      <c r="P431" s="18"/>
    </row>
    <row r="432" customFormat="false" ht="11.85" hidden="true" customHeight="true" outlineLevel="2" collapsed="false">
      <c r="A432" s="13"/>
      <c r="B432" s="14"/>
      <c r="C432" s="14"/>
      <c r="D432" s="15"/>
      <c r="E432" s="16" t="s">
        <v>429</v>
      </c>
      <c r="F432" s="16"/>
      <c r="G432" s="16"/>
      <c r="H432" s="16"/>
      <c r="I432" s="16"/>
      <c r="J432" s="16"/>
      <c r="K432" s="16"/>
      <c r="L432" s="16"/>
      <c r="M432" s="16"/>
      <c r="N432" s="18" t="n">
        <v>582.94</v>
      </c>
      <c r="O432" s="18" t="n">
        <v>595.82</v>
      </c>
      <c r="P432" s="18" t="n">
        <f aca="false">O432+(O432*0.07)</f>
        <v>637.5274</v>
      </c>
    </row>
    <row r="433" customFormat="false" ht="12.75" hidden="true" customHeight="true" outlineLevel="2" collapsed="false">
      <c r="A433" s="13"/>
      <c r="B433" s="14"/>
      <c r="C433" s="14"/>
      <c r="D433" s="15"/>
      <c r="E433" s="16" t="s">
        <v>430</v>
      </c>
      <c r="F433" s="16"/>
      <c r="G433" s="16"/>
      <c r="H433" s="16"/>
      <c r="I433" s="16"/>
      <c r="J433" s="16"/>
      <c r="K433" s="16"/>
      <c r="L433" s="16"/>
      <c r="M433" s="16"/>
      <c r="N433" s="18" t="n">
        <v>582.94</v>
      </c>
      <c r="O433" s="18" t="n">
        <v>595.82</v>
      </c>
      <c r="P433" s="18" t="n">
        <f aca="false">O433+(O433*0.07)</f>
        <v>637.5274</v>
      </c>
    </row>
    <row r="434" customFormat="false" ht="11.85" hidden="false" customHeight="true" outlineLevel="1" collapsed="true">
      <c r="A434" s="10" t="s">
        <v>431</v>
      </c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21"/>
      <c r="O434" s="21"/>
      <c r="P434" s="18"/>
    </row>
    <row r="435" customFormat="false" ht="11.85" hidden="true" customHeight="true" outlineLevel="2" collapsed="false">
      <c r="A435" s="13"/>
      <c r="B435" s="14"/>
      <c r="C435" s="14"/>
      <c r="D435" s="15"/>
      <c r="E435" s="16" t="s">
        <v>432</v>
      </c>
      <c r="F435" s="16"/>
      <c r="G435" s="16"/>
      <c r="H435" s="16"/>
      <c r="I435" s="16"/>
      <c r="J435" s="16"/>
      <c r="K435" s="16"/>
      <c r="L435" s="16"/>
      <c r="M435" s="16"/>
      <c r="N435" s="18" t="n">
        <v>62.11</v>
      </c>
      <c r="O435" s="18" t="n">
        <v>63.48</v>
      </c>
      <c r="P435" s="18" t="n">
        <f aca="false">O435+(O435*0.07)</f>
        <v>67.9236</v>
      </c>
    </row>
    <row r="436" customFormat="false" ht="11.85" hidden="true" customHeight="true" outlineLevel="2" collapsed="false">
      <c r="A436" s="13"/>
      <c r="B436" s="14"/>
      <c r="C436" s="14"/>
      <c r="D436" s="15"/>
      <c r="E436" s="16" t="s">
        <v>433</v>
      </c>
      <c r="F436" s="16"/>
      <c r="G436" s="16"/>
      <c r="H436" s="16"/>
      <c r="I436" s="16"/>
      <c r="J436" s="16"/>
      <c r="K436" s="16"/>
      <c r="L436" s="16"/>
      <c r="M436" s="16"/>
      <c r="N436" s="18" t="n">
        <v>88.06</v>
      </c>
      <c r="O436" s="18" t="n">
        <v>90.01</v>
      </c>
      <c r="P436" s="18" t="n">
        <f aca="false">O436+(O436*0.07)</f>
        <v>96.3107</v>
      </c>
    </row>
    <row r="437" customFormat="false" ht="11.85" hidden="true" customHeight="true" outlineLevel="2" collapsed="false">
      <c r="A437" s="13"/>
      <c r="B437" s="14"/>
      <c r="C437" s="14"/>
      <c r="D437" s="15"/>
      <c r="E437" s="16" t="s">
        <v>434</v>
      </c>
      <c r="F437" s="16"/>
      <c r="G437" s="16"/>
      <c r="H437" s="16"/>
      <c r="I437" s="16"/>
      <c r="J437" s="16"/>
      <c r="K437" s="16"/>
      <c r="L437" s="16"/>
      <c r="M437" s="16"/>
      <c r="N437" s="18" t="n">
        <v>126.51</v>
      </c>
      <c r="O437" s="18" t="n">
        <v>129.3</v>
      </c>
      <c r="P437" s="18" t="n">
        <f aca="false">O437+(O437*0.07)</f>
        <v>138.351</v>
      </c>
    </row>
    <row r="438" customFormat="false" ht="11.85" hidden="true" customHeight="true" outlineLevel="2" collapsed="false">
      <c r="A438" s="13"/>
      <c r="B438" s="14"/>
      <c r="C438" s="14"/>
      <c r="D438" s="15"/>
      <c r="E438" s="16" t="s">
        <v>435</v>
      </c>
      <c r="F438" s="16"/>
      <c r="G438" s="16"/>
      <c r="H438" s="16"/>
      <c r="I438" s="16"/>
      <c r="J438" s="16"/>
      <c r="K438" s="16"/>
      <c r="L438" s="16"/>
      <c r="M438" s="16"/>
      <c r="N438" s="18" t="n">
        <v>107.02</v>
      </c>
      <c r="O438" s="18" t="n">
        <v>109.39</v>
      </c>
      <c r="P438" s="18" t="n">
        <f aca="false">O438+(O438*0.07)</f>
        <v>117.0473</v>
      </c>
    </row>
    <row r="439" customFormat="false" ht="11.85" hidden="true" customHeight="true" outlineLevel="2" collapsed="false">
      <c r="A439" s="13"/>
      <c r="B439" s="14"/>
      <c r="C439" s="14"/>
      <c r="D439" s="15"/>
      <c r="E439" s="16" t="s">
        <v>436</v>
      </c>
      <c r="F439" s="16"/>
      <c r="G439" s="16"/>
      <c r="H439" s="16"/>
      <c r="I439" s="16"/>
      <c r="J439" s="16"/>
      <c r="K439" s="16"/>
      <c r="L439" s="16"/>
      <c r="M439" s="16"/>
      <c r="N439" s="18" t="n">
        <v>142.72</v>
      </c>
      <c r="O439" s="18" t="n">
        <v>145.88</v>
      </c>
      <c r="P439" s="18" t="n">
        <f aca="false">O439+(O439*0.07)</f>
        <v>156.0916</v>
      </c>
    </row>
    <row r="440" customFormat="false" ht="11.85" hidden="true" customHeight="true" outlineLevel="2" collapsed="false">
      <c r="A440" s="13"/>
      <c r="B440" s="14"/>
      <c r="C440" s="14"/>
      <c r="D440" s="15"/>
      <c r="E440" s="16" t="s">
        <v>437</v>
      </c>
      <c r="F440" s="16"/>
      <c r="G440" s="16"/>
      <c r="H440" s="16"/>
      <c r="I440" s="16"/>
      <c r="J440" s="16"/>
      <c r="K440" s="16"/>
      <c r="L440" s="16"/>
      <c r="M440" s="16"/>
      <c r="N440" s="18" t="n">
        <v>101.89</v>
      </c>
      <c r="O440" s="18" t="n">
        <v>104.14</v>
      </c>
      <c r="P440" s="18" t="n">
        <f aca="false">O440+(O440*0.07)</f>
        <v>111.4298</v>
      </c>
    </row>
    <row r="441" customFormat="false" ht="11.85" hidden="true" customHeight="true" outlineLevel="2" collapsed="false">
      <c r="A441" s="13"/>
      <c r="B441" s="14"/>
      <c r="C441" s="14"/>
      <c r="D441" s="15"/>
      <c r="E441" s="16" t="s">
        <v>438</v>
      </c>
      <c r="F441" s="16"/>
      <c r="G441" s="16"/>
      <c r="H441" s="16"/>
      <c r="I441" s="16"/>
      <c r="J441" s="16"/>
      <c r="K441" s="16"/>
      <c r="L441" s="16"/>
      <c r="M441" s="16"/>
      <c r="N441" s="18" t="n">
        <v>86.16</v>
      </c>
      <c r="O441" s="18" t="n">
        <v>88.07</v>
      </c>
      <c r="P441" s="18" t="n">
        <f aca="false">O441+(O441*0.07)</f>
        <v>94.2349</v>
      </c>
    </row>
    <row r="442" customFormat="false" ht="11.85" hidden="true" customHeight="true" outlineLevel="2" collapsed="false">
      <c r="A442" s="13"/>
      <c r="B442" s="14"/>
      <c r="C442" s="14"/>
      <c r="D442" s="15"/>
      <c r="E442" s="16" t="s">
        <v>439</v>
      </c>
      <c r="F442" s="16"/>
      <c r="G442" s="16"/>
      <c r="H442" s="16"/>
      <c r="I442" s="16"/>
      <c r="J442" s="16"/>
      <c r="K442" s="16"/>
      <c r="L442" s="16"/>
      <c r="M442" s="16"/>
      <c r="N442" s="18" t="n">
        <v>78.27</v>
      </c>
      <c r="O442" s="18" t="n">
        <v>80</v>
      </c>
      <c r="P442" s="18" t="n">
        <f aca="false">O442+(O442*0.07)</f>
        <v>85.6</v>
      </c>
    </row>
    <row r="443" customFormat="false" ht="11.85" hidden="true" customHeight="true" outlineLevel="2" collapsed="false">
      <c r="A443" s="13"/>
      <c r="B443" s="14"/>
      <c r="C443" s="14"/>
      <c r="D443" s="15"/>
      <c r="E443" s="16" t="s">
        <v>440</v>
      </c>
      <c r="F443" s="16"/>
      <c r="G443" s="16"/>
      <c r="H443" s="16"/>
      <c r="I443" s="16"/>
      <c r="J443" s="16"/>
      <c r="K443" s="16"/>
      <c r="L443" s="16"/>
      <c r="M443" s="16"/>
      <c r="N443" s="18" t="n">
        <v>82.57</v>
      </c>
      <c r="O443" s="18" t="n">
        <v>84.4</v>
      </c>
      <c r="P443" s="18" t="n">
        <f aca="false">O443+(O443*0.07)</f>
        <v>90.308</v>
      </c>
    </row>
    <row r="444" customFormat="false" ht="11.85" hidden="true" customHeight="true" outlineLevel="2" collapsed="false">
      <c r="A444" s="13"/>
      <c r="B444" s="14"/>
      <c r="C444" s="14"/>
      <c r="D444" s="15"/>
      <c r="E444" s="16" t="s">
        <v>441</v>
      </c>
      <c r="F444" s="16"/>
      <c r="G444" s="16"/>
      <c r="H444" s="16"/>
      <c r="I444" s="16"/>
      <c r="J444" s="16"/>
      <c r="K444" s="16"/>
      <c r="L444" s="16"/>
      <c r="M444" s="16"/>
      <c r="N444" s="18" t="n">
        <v>84.91</v>
      </c>
      <c r="O444" s="18" t="n">
        <v>86.78</v>
      </c>
      <c r="P444" s="18" t="n">
        <f aca="false">O444+(O444*0.07)</f>
        <v>92.8546</v>
      </c>
    </row>
    <row r="445" customFormat="false" ht="11.85" hidden="true" customHeight="true" outlineLevel="2" collapsed="false">
      <c r="A445" s="13"/>
      <c r="B445" s="14"/>
      <c r="C445" s="14"/>
      <c r="D445" s="15"/>
      <c r="E445" s="16" t="s">
        <v>442</v>
      </c>
      <c r="F445" s="16"/>
      <c r="G445" s="16"/>
      <c r="H445" s="16"/>
      <c r="I445" s="16"/>
      <c r="J445" s="16"/>
      <c r="K445" s="16"/>
      <c r="L445" s="16"/>
      <c r="M445" s="16"/>
      <c r="N445" s="18" t="n">
        <v>82.57</v>
      </c>
      <c r="O445" s="18" t="n">
        <v>84.4</v>
      </c>
      <c r="P445" s="18" t="n">
        <f aca="false">O445+(O445*0.07)</f>
        <v>90.308</v>
      </c>
    </row>
    <row r="446" customFormat="false" ht="11.85" hidden="true" customHeight="true" outlineLevel="2" collapsed="false">
      <c r="A446" s="13"/>
      <c r="B446" s="14"/>
      <c r="C446" s="14"/>
      <c r="D446" s="15"/>
      <c r="E446" s="16" t="s">
        <v>443</v>
      </c>
      <c r="F446" s="16"/>
      <c r="G446" s="16"/>
      <c r="H446" s="16"/>
      <c r="I446" s="16"/>
      <c r="J446" s="16"/>
      <c r="K446" s="16"/>
      <c r="L446" s="16"/>
      <c r="M446" s="16"/>
      <c r="N446" s="18" t="n">
        <v>85.25</v>
      </c>
      <c r="O446" s="18" t="n">
        <v>87.14</v>
      </c>
      <c r="P446" s="18" t="n">
        <f aca="false">O446+(O446*0.07)</f>
        <v>93.2398</v>
      </c>
    </row>
    <row r="447" customFormat="false" ht="11.85" hidden="true" customHeight="true" outlineLevel="2" collapsed="false">
      <c r="A447" s="13"/>
      <c r="B447" s="14"/>
      <c r="C447" s="14"/>
      <c r="D447" s="15"/>
      <c r="E447" s="16" t="s">
        <v>444</v>
      </c>
      <c r="F447" s="16"/>
      <c r="G447" s="16"/>
      <c r="H447" s="16"/>
      <c r="I447" s="16"/>
      <c r="J447" s="16"/>
      <c r="K447" s="16"/>
      <c r="L447" s="16"/>
      <c r="M447" s="16"/>
      <c r="N447" s="18" t="n">
        <v>53.52</v>
      </c>
      <c r="O447" s="18" t="n">
        <v>54.71</v>
      </c>
      <c r="P447" s="18" t="n">
        <f aca="false">O447+(O447*0.07)</f>
        <v>58.5397</v>
      </c>
    </row>
    <row r="448" customFormat="false" ht="11.85" hidden="true" customHeight="true" outlineLevel="2" collapsed="false">
      <c r="A448" s="13"/>
      <c r="B448" s="14"/>
      <c r="C448" s="14"/>
      <c r="D448" s="15"/>
      <c r="E448" s="16" t="s">
        <v>445</v>
      </c>
      <c r="F448" s="16"/>
      <c r="G448" s="16"/>
      <c r="H448" s="16"/>
      <c r="I448" s="16"/>
      <c r="J448" s="16"/>
      <c r="K448" s="16"/>
      <c r="L448" s="16"/>
      <c r="M448" s="16"/>
      <c r="N448" s="18" t="n">
        <v>42.47</v>
      </c>
      <c r="O448" s="18" t="n">
        <v>43.4</v>
      </c>
      <c r="P448" s="18" t="n">
        <f aca="false">O448+(O448*0.07)</f>
        <v>46.438</v>
      </c>
    </row>
    <row r="449" customFormat="false" ht="22.35" hidden="true" customHeight="true" outlineLevel="2" collapsed="false">
      <c r="A449" s="13"/>
      <c r="B449" s="14"/>
      <c r="C449" s="14"/>
      <c r="D449" s="15"/>
      <c r="E449" s="16" t="s">
        <v>446</v>
      </c>
      <c r="F449" s="16"/>
      <c r="G449" s="16"/>
      <c r="H449" s="16"/>
      <c r="I449" s="16"/>
      <c r="J449" s="16"/>
      <c r="K449" s="16"/>
      <c r="L449" s="16"/>
      <c r="M449" s="16"/>
      <c r="N449" s="18" t="n">
        <v>58.15</v>
      </c>
      <c r="O449" s="18" t="n">
        <v>59.44</v>
      </c>
      <c r="P449" s="18" t="n">
        <f aca="false">O449+(O449*0.07)</f>
        <v>63.6008</v>
      </c>
    </row>
    <row r="450" customFormat="false" ht="11.85" hidden="true" customHeight="true" outlineLevel="2" collapsed="false">
      <c r="A450" s="13"/>
      <c r="B450" s="14"/>
      <c r="C450" s="14"/>
      <c r="D450" s="15"/>
      <c r="E450" s="16" t="s">
        <v>447</v>
      </c>
      <c r="F450" s="16"/>
      <c r="G450" s="16"/>
      <c r="H450" s="16"/>
      <c r="I450" s="16"/>
      <c r="J450" s="16"/>
      <c r="K450" s="16"/>
      <c r="L450" s="16"/>
      <c r="M450" s="16"/>
      <c r="N450" s="18" t="n">
        <v>66.51</v>
      </c>
      <c r="O450" s="18" t="n">
        <v>67.97</v>
      </c>
      <c r="P450" s="18" t="n">
        <f aca="false">O450+(O450*0.07)</f>
        <v>72.7279</v>
      </c>
    </row>
    <row r="451" customFormat="false" ht="11.85" hidden="true" customHeight="true" outlineLevel="2" collapsed="false">
      <c r="A451" s="13"/>
      <c r="B451" s="14"/>
      <c r="C451" s="14"/>
      <c r="D451" s="15"/>
      <c r="E451" s="16" t="s">
        <v>448</v>
      </c>
      <c r="F451" s="16"/>
      <c r="G451" s="16"/>
      <c r="H451" s="16"/>
      <c r="I451" s="16"/>
      <c r="J451" s="16"/>
      <c r="K451" s="16"/>
      <c r="L451" s="16"/>
      <c r="M451" s="16"/>
      <c r="N451" s="18" t="n">
        <v>77.92</v>
      </c>
      <c r="O451" s="18" t="n">
        <v>79.64</v>
      </c>
      <c r="P451" s="18" t="n">
        <f aca="false">O451+(O451*0.07)</f>
        <v>85.2148</v>
      </c>
    </row>
    <row r="452" customFormat="false" ht="11.85" hidden="true" customHeight="true" outlineLevel="2" collapsed="false">
      <c r="A452" s="13"/>
      <c r="B452" s="14"/>
      <c r="C452" s="14"/>
      <c r="D452" s="15"/>
      <c r="E452" s="16" t="s">
        <v>449</v>
      </c>
      <c r="F452" s="16"/>
      <c r="G452" s="16"/>
      <c r="H452" s="16"/>
      <c r="I452" s="16"/>
      <c r="J452" s="16"/>
      <c r="K452" s="16"/>
      <c r="L452" s="16"/>
      <c r="M452" s="16"/>
      <c r="N452" s="18" t="n">
        <v>66.81</v>
      </c>
      <c r="O452" s="18" t="n">
        <v>68.29</v>
      </c>
      <c r="P452" s="18" t="n">
        <f aca="false">O452+(O452*0.07)</f>
        <v>73.0703</v>
      </c>
    </row>
    <row r="453" customFormat="false" ht="11.85" hidden="true" customHeight="true" outlineLevel="2" collapsed="false">
      <c r="A453" s="13"/>
      <c r="B453" s="14"/>
      <c r="C453" s="14"/>
      <c r="D453" s="15"/>
      <c r="E453" s="16" t="s">
        <v>450</v>
      </c>
      <c r="F453" s="16"/>
      <c r="G453" s="16"/>
      <c r="H453" s="16"/>
      <c r="I453" s="16"/>
      <c r="J453" s="16"/>
      <c r="K453" s="16"/>
      <c r="L453" s="16"/>
      <c r="M453" s="16"/>
      <c r="N453" s="18" t="n">
        <v>61.72</v>
      </c>
      <c r="O453" s="18" t="n">
        <v>63.08</v>
      </c>
      <c r="P453" s="18" t="n">
        <f aca="false">O453+(O453*0.07)</f>
        <v>67.4956</v>
      </c>
    </row>
    <row r="454" customFormat="false" ht="11.85" hidden="true" customHeight="true" outlineLevel="2" collapsed="false">
      <c r="A454" s="13"/>
      <c r="B454" s="14"/>
      <c r="C454" s="14"/>
      <c r="D454" s="15"/>
      <c r="E454" s="16" t="s">
        <v>451</v>
      </c>
      <c r="F454" s="16"/>
      <c r="G454" s="16"/>
      <c r="H454" s="16"/>
      <c r="I454" s="16"/>
      <c r="J454" s="16"/>
      <c r="K454" s="16"/>
      <c r="L454" s="16"/>
      <c r="M454" s="16"/>
      <c r="N454" s="18" t="n">
        <v>66.21</v>
      </c>
      <c r="O454" s="18" t="n">
        <v>67.67</v>
      </c>
      <c r="P454" s="18" t="n">
        <f aca="false">O454+(O454*0.07)</f>
        <v>72.4069</v>
      </c>
    </row>
    <row r="455" customFormat="false" ht="11.85" hidden="true" customHeight="true" outlineLevel="2" collapsed="false">
      <c r="A455" s="13"/>
      <c r="B455" s="14"/>
      <c r="C455" s="14"/>
      <c r="D455" s="15"/>
      <c r="E455" s="16" t="s">
        <v>452</v>
      </c>
      <c r="F455" s="16"/>
      <c r="G455" s="16"/>
      <c r="H455" s="16"/>
      <c r="I455" s="16"/>
      <c r="J455" s="16"/>
      <c r="K455" s="16"/>
      <c r="L455" s="16"/>
      <c r="M455" s="16"/>
      <c r="N455" s="18" t="n">
        <v>65.11</v>
      </c>
      <c r="O455" s="18" t="n">
        <v>66.55</v>
      </c>
      <c r="P455" s="18" t="n">
        <f aca="false">O455+(O455*0.07)</f>
        <v>71.2085</v>
      </c>
    </row>
    <row r="456" customFormat="false" ht="11.85" hidden="false" customHeight="true" outlineLevel="1" collapsed="true">
      <c r="A456" s="10" t="s">
        <v>453</v>
      </c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21"/>
      <c r="O456" s="21"/>
      <c r="P456" s="18"/>
    </row>
    <row r="457" customFormat="false" ht="11.85" hidden="true" customHeight="true" outlineLevel="2" collapsed="false">
      <c r="A457" s="13"/>
      <c r="B457" s="14"/>
      <c r="C457" s="14"/>
      <c r="D457" s="15"/>
      <c r="E457" s="16" t="s">
        <v>454</v>
      </c>
      <c r="F457" s="16"/>
      <c r="G457" s="16"/>
      <c r="H457" s="16"/>
      <c r="I457" s="16"/>
      <c r="J457" s="16"/>
      <c r="K457" s="16"/>
      <c r="L457" s="16"/>
      <c r="M457" s="16"/>
      <c r="N457" s="18" t="n">
        <v>11.25</v>
      </c>
      <c r="O457" s="18" t="n">
        <v>11.61</v>
      </c>
      <c r="P457" s="18" t="n">
        <f aca="false">O457+(O457*0.07)</f>
        <v>12.4227</v>
      </c>
    </row>
    <row r="458" customFormat="false" ht="11.85" hidden="true" customHeight="true" outlineLevel="2" collapsed="false">
      <c r="A458" s="13"/>
      <c r="B458" s="14"/>
      <c r="C458" s="14"/>
      <c r="D458" s="15"/>
      <c r="E458" s="16" t="s">
        <v>455</v>
      </c>
      <c r="F458" s="16"/>
      <c r="G458" s="16"/>
      <c r="H458" s="16"/>
      <c r="I458" s="16"/>
      <c r="J458" s="16"/>
      <c r="K458" s="16"/>
      <c r="L458" s="16"/>
      <c r="M458" s="16"/>
      <c r="N458" s="18" t="n">
        <v>14.83</v>
      </c>
      <c r="O458" s="18" t="n">
        <v>15.3</v>
      </c>
      <c r="P458" s="18" t="n">
        <f aca="false">O458+(O458*0.07)</f>
        <v>16.371</v>
      </c>
    </row>
    <row r="459" customFormat="false" ht="11.85" hidden="true" customHeight="true" outlineLevel="2" collapsed="false">
      <c r="A459" s="13"/>
      <c r="B459" s="14"/>
      <c r="C459" s="14"/>
      <c r="D459" s="15"/>
      <c r="E459" s="16" t="s">
        <v>456</v>
      </c>
      <c r="F459" s="16"/>
      <c r="G459" s="16"/>
      <c r="H459" s="16"/>
      <c r="I459" s="16"/>
      <c r="J459" s="16"/>
      <c r="K459" s="16"/>
      <c r="L459" s="16"/>
      <c r="M459" s="16"/>
      <c r="N459" s="18" t="n">
        <v>21.69</v>
      </c>
      <c r="O459" s="18" t="n">
        <v>22.38</v>
      </c>
      <c r="P459" s="18" t="n">
        <f aca="false">O459+(O459*0.07)</f>
        <v>23.9466</v>
      </c>
    </row>
    <row r="460" customFormat="false" ht="11.85" hidden="true" customHeight="true" outlineLevel="2" collapsed="false">
      <c r="A460" s="13"/>
      <c r="B460" s="14"/>
      <c r="C460" s="14"/>
      <c r="D460" s="15"/>
      <c r="E460" s="16" t="s">
        <v>457</v>
      </c>
      <c r="F460" s="16"/>
      <c r="G460" s="16"/>
      <c r="H460" s="16"/>
      <c r="I460" s="16"/>
      <c r="J460" s="16"/>
      <c r="K460" s="16"/>
      <c r="L460" s="16"/>
      <c r="M460" s="16"/>
      <c r="N460" s="18" t="n">
        <v>22.44</v>
      </c>
      <c r="O460" s="18" t="n">
        <v>23.15</v>
      </c>
      <c r="P460" s="18" t="n">
        <f aca="false">O460+(O460*0.07)</f>
        <v>24.7705</v>
      </c>
    </row>
    <row r="461" customFormat="false" ht="11.85" hidden="true" customHeight="true" outlineLevel="2" collapsed="false">
      <c r="A461" s="13"/>
      <c r="B461" s="14"/>
      <c r="C461" s="14"/>
      <c r="D461" s="15"/>
      <c r="E461" s="16" t="s">
        <v>458</v>
      </c>
      <c r="F461" s="16"/>
      <c r="G461" s="16"/>
      <c r="H461" s="16"/>
      <c r="I461" s="16"/>
      <c r="J461" s="16"/>
      <c r="K461" s="16"/>
      <c r="L461" s="16"/>
      <c r="M461" s="16"/>
      <c r="N461" s="18" t="n">
        <v>33.03</v>
      </c>
      <c r="O461" s="18" t="n">
        <v>34.08</v>
      </c>
      <c r="P461" s="18" t="n">
        <f aca="false">O461+(O461*0.07)</f>
        <v>36.4656</v>
      </c>
    </row>
    <row r="462" customFormat="false" ht="11.85" hidden="true" customHeight="true" outlineLevel="2" collapsed="false">
      <c r="A462" s="13"/>
      <c r="B462" s="14"/>
      <c r="C462" s="14"/>
      <c r="D462" s="15"/>
      <c r="E462" s="16" t="s">
        <v>459</v>
      </c>
      <c r="F462" s="16"/>
      <c r="G462" s="16"/>
      <c r="H462" s="16"/>
      <c r="I462" s="16"/>
      <c r="J462" s="16"/>
      <c r="K462" s="16"/>
      <c r="L462" s="16"/>
      <c r="M462" s="16"/>
      <c r="N462" s="18" t="n">
        <v>23.68</v>
      </c>
      <c r="O462" s="18" t="n">
        <v>24.43</v>
      </c>
      <c r="P462" s="18" t="n">
        <f aca="false">O462+(O462*0.07)</f>
        <v>26.1401</v>
      </c>
    </row>
    <row r="463" customFormat="false" ht="11.85" hidden="false" customHeight="true" outlineLevel="1" collapsed="true">
      <c r="A463" s="10" t="s">
        <v>460</v>
      </c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21"/>
      <c r="O463" s="21"/>
      <c r="P463" s="18"/>
    </row>
    <row r="464" customFormat="false" ht="11.85" hidden="true" customHeight="true" outlineLevel="2" collapsed="false">
      <c r="A464" s="13"/>
      <c r="B464" s="14"/>
      <c r="C464" s="14"/>
      <c r="D464" s="15"/>
      <c r="E464" s="16" t="s">
        <v>461</v>
      </c>
      <c r="F464" s="16"/>
      <c r="G464" s="16"/>
      <c r="H464" s="16"/>
      <c r="I464" s="16"/>
      <c r="J464" s="16"/>
      <c r="K464" s="16"/>
      <c r="L464" s="16"/>
      <c r="M464" s="16"/>
      <c r="N464" s="18" t="n">
        <v>119.71</v>
      </c>
      <c r="O464" s="18" t="n">
        <v>122.35</v>
      </c>
      <c r="P464" s="18" t="n">
        <f aca="false">O464+(O464*0.07)</f>
        <v>130.9145</v>
      </c>
    </row>
    <row r="465" customFormat="false" ht="11.85" hidden="true" customHeight="true" outlineLevel="2" collapsed="false">
      <c r="A465" s="13"/>
      <c r="B465" s="14"/>
      <c r="C465" s="14"/>
      <c r="D465" s="15"/>
      <c r="E465" s="16" t="s">
        <v>462</v>
      </c>
      <c r="F465" s="16"/>
      <c r="G465" s="16"/>
      <c r="H465" s="16"/>
      <c r="I465" s="16"/>
      <c r="J465" s="16"/>
      <c r="K465" s="16"/>
      <c r="L465" s="16"/>
      <c r="M465" s="16"/>
      <c r="N465" s="18" t="n">
        <v>93.86</v>
      </c>
      <c r="O465" s="18" t="n">
        <v>95.94</v>
      </c>
      <c r="P465" s="18" t="n">
        <f aca="false">O465+(O465*0.07)</f>
        <v>102.6558</v>
      </c>
    </row>
    <row r="466" customFormat="false" ht="11.85" hidden="true" customHeight="true" outlineLevel="2" collapsed="false">
      <c r="A466" s="13"/>
      <c r="B466" s="14"/>
      <c r="C466" s="14"/>
      <c r="D466" s="15"/>
      <c r="E466" s="16" t="s">
        <v>463</v>
      </c>
      <c r="F466" s="16"/>
      <c r="G466" s="16"/>
      <c r="H466" s="16"/>
      <c r="I466" s="16"/>
      <c r="J466" s="16"/>
      <c r="K466" s="16"/>
      <c r="L466" s="16"/>
      <c r="M466" s="16"/>
      <c r="N466" s="18" t="n">
        <v>101.45</v>
      </c>
      <c r="O466" s="18" t="n">
        <v>103.7</v>
      </c>
      <c r="P466" s="18" t="n">
        <f aca="false">O466+(O466*0.07)</f>
        <v>110.959</v>
      </c>
    </row>
    <row r="467" customFormat="false" ht="11.85" hidden="true" customHeight="true" outlineLevel="2" collapsed="false">
      <c r="A467" s="13"/>
      <c r="B467" s="14"/>
      <c r="C467" s="14"/>
      <c r="D467" s="15"/>
      <c r="E467" s="16" t="s">
        <v>464</v>
      </c>
      <c r="F467" s="16"/>
      <c r="G467" s="16"/>
      <c r="H467" s="16"/>
      <c r="I467" s="16"/>
      <c r="J467" s="16"/>
      <c r="K467" s="16"/>
      <c r="L467" s="16"/>
      <c r="M467" s="16"/>
      <c r="N467" s="18" t="n">
        <v>101.04</v>
      </c>
      <c r="O467" s="18" t="n">
        <v>103.27</v>
      </c>
      <c r="P467" s="18" t="n">
        <f aca="false">O467+(O467*0.07)</f>
        <v>110.4989</v>
      </c>
    </row>
    <row r="468" customFormat="false" ht="11.85" hidden="true" customHeight="true" outlineLevel="2" collapsed="false">
      <c r="A468" s="13"/>
      <c r="B468" s="14"/>
      <c r="C468" s="14"/>
      <c r="D468" s="15"/>
      <c r="E468" s="16" t="s">
        <v>465</v>
      </c>
      <c r="F468" s="16"/>
      <c r="G468" s="16"/>
      <c r="H468" s="16"/>
      <c r="I468" s="16"/>
      <c r="J468" s="16"/>
      <c r="K468" s="16"/>
      <c r="L468" s="16"/>
      <c r="M468" s="16"/>
      <c r="N468" s="18" t="n">
        <v>130.71</v>
      </c>
      <c r="O468" s="18" t="n">
        <v>133.6</v>
      </c>
      <c r="P468" s="18" t="n">
        <f aca="false">O468+(O468*0.07)</f>
        <v>142.952</v>
      </c>
    </row>
    <row r="469" customFormat="false" ht="11.85" hidden="true" customHeight="true" outlineLevel="2" collapsed="false">
      <c r="A469" s="13"/>
      <c r="B469" s="14"/>
      <c r="C469" s="14"/>
      <c r="D469" s="15"/>
      <c r="E469" s="16" t="s">
        <v>466</v>
      </c>
      <c r="F469" s="16"/>
      <c r="G469" s="16"/>
      <c r="H469" s="16"/>
      <c r="I469" s="16"/>
      <c r="J469" s="16"/>
      <c r="K469" s="16"/>
      <c r="L469" s="16"/>
      <c r="M469" s="16"/>
      <c r="N469" s="18" t="n">
        <v>197.97</v>
      </c>
      <c r="O469" s="18" t="n">
        <v>202.35</v>
      </c>
      <c r="P469" s="18" t="n">
        <f aca="false">O469+(O469*0.07)</f>
        <v>216.5145</v>
      </c>
    </row>
    <row r="470" customFormat="false" ht="11.85" hidden="true" customHeight="true" outlineLevel="2" collapsed="false">
      <c r="A470" s="13"/>
      <c r="B470" s="14"/>
      <c r="C470" s="14"/>
      <c r="D470" s="15"/>
      <c r="E470" s="16" t="s">
        <v>467</v>
      </c>
      <c r="F470" s="16"/>
      <c r="G470" s="16"/>
      <c r="H470" s="16"/>
      <c r="I470" s="16"/>
      <c r="J470" s="16"/>
      <c r="K470" s="16"/>
      <c r="L470" s="16"/>
      <c r="M470" s="16"/>
      <c r="N470" s="18" t="n">
        <v>155.22</v>
      </c>
      <c r="O470" s="18" t="n">
        <v>158.65</v>
      </c>
      <c r="P470" s="18" t="n">
        <f aca="false">O470+(O470*0.07)</f>
        <v>169.7555</v>
      </c>
    </row>
    <row r="471" customFormat="false" ht="11.85" hidden="true" customHeight="true" outlineLevel="2" collapsed="false">
      <c r="A471" s="13"/>
      <c r="B471" s="14"/>
      <c r="C471" s="14"/>
      <c r="D471" s="15"/>
      <c r="E471" s="16" t="s">
        <v>468</v>
      </c>
      <c r="F471" s="16"/>
      <c r="G471" s="16"/>
      <c r="H471" s="16"/>
      <c r="I471" s="16"/>
      <c r="J471" s="16"/>
      <c r="K471" s="16"/>
      <c r="L471" s="16"/>
      <c r="M471" s="16"/>
      <c r="N471" s="18" t="n">
        <v>156.98</v>
      </c>
      <c r="O471" s="18" t="n">
        <v>160.45</v>
      </c>
      <c r="P471" s="18" t="n">
        <f aca="false">O471+(O471*0.07)</f>
        <v>171.6815</v>
      </c>
    </row>
    <row r="472" customFormat="false" ht="11.85" hidden="true" customHeight="true" outlineLevel="2" collapsed="false">
      <c r="A472" s="13"/>
      <c r="B472" s="14"/>
      <c r="C472" s="14"/>
      <c r="D472" s="15"/>
      <c r="E472" s="16" t="s">
        <v>469</v>
      </c>
      <c r="F472" s="16"/>
      <c r="G472" s="16"/>
      <c r="H472" s="16"/>
      <c r="I472" s="16"/>
      <c r="J472" s="16"/>
      <c r="K472" s="16"/>
      <c r="L472" s="16"/>
      <c r="M472" s="16"/>
      <c r="N472" s="18" t="n">
        <v>87.39</v>
      </c>
      <c r="O472" s="18" t="n">
        <v>89.32</v>
      </c>
      <c r="P472" s="18" t="n">
        <f aca="false">O472+(O472*0.07)</f>
        <v>95.5724</v>
      </c>
    </row>
    <row r="473" customFormat="false" ht="11.85" hidden="true" customHeight="true" outlineLevel="2" collapsed="false">
      <c r="A473" s="13"/>
      <c r="B473" s="14"/>
      <c r="C473" s="14"/>
      <c r="D473" s="15"/>
      <c r="E473" s="16" t="s">
        <v>470</v>
      </c>
      <c r="F473" s="16"/>
      <c r="G473" s="16"/>
      <c r="H473" s="16"/>
      <c r="I473" s="16"/>
      <c r="J473" s="16"/>
      <c r="K473" s="16"/>
      <c r="L473" s="16"/>
      <c r="M473" s="16"/>
      <c r="N473" s="18" t="n">
        <v>67.28</v>
      </c>
      <c r="O473" s="18" t="n">
        <v>68.77</v>
      </c>
      <c r="P473" s="18" t="n">
        <f aca="false">O473+(O473*0.07)</f>
        <v>73.5839</v>
      </c>
    </row>
    <row r="474" customFormat="false" ht="11.85" hidden="true" customHeight="true" outlineLevel="2" collapsed="false">
      <c r="A474" s="13"/>
      <c r="B474" s="14"/>
      <c r="C474" s="14"/>
      <c r="D474" s="15"/>
      <c r="E474" s="16" t="s">
        <v>471</v>
      </c>
      <c r="F474" s="16"/>
      <c r="G474" s="16"/>
      <c r="H474" s="16"/>
      <c r="I474" s="16"/>
      <c r="J474" s="16"/>
      <c r="K474" s="16"/>
      <c r="L474" s="16"/>
      <c r="M474" s="16"/>
      <c r="N474" s="18" t="n">
        <v>134.89</v>
      </c>
      <c r="O474" s="18" t="n">
        <v>137.87</v>
      </c>
      <c r="P474" s="18" t="n">
        <f aca="false">O474+(O474*0.07)</f>
        <v>147.5209</v>
      </c>
    </row>
    <row r="475" customFormat="false" ht="11.85" hidden="true" customHeight="true" outlineLevel="2" collapsed="false">
      <c r="A475" s="13"/>
      <c r="B475" s="14"/>
      <c r="C475" s="14"/>
      <c r="D475" s="15"/>
      <c r="E475" s="16" t="s">
        <v>472</v>
      </c>
      <c r="F475" s="16"/>
      <c r="G475" s="16"/>
      <c r="H475" s="16"/>
      <c r="I475" s="16"/>
      <c r="J475" s="16"/>
      <c r="K475" s="16"/>
      <c r="L475" s="16"/>
      <c r="M475" s="16"/>
      <c r="N475" s="18" t="n">
        <v>77.41</v>
      </c>
      <c r="O475" s="18" t="n">
        <v>79.13</v>
      </c>
      <c r="P475" s="18" t="n">
        <f aca="false">O475+(O475*0.07)</f>
        <v>84.6691</v>
      </c>
    </row>
    <row r="476" customFormat="false" ht="11.85" hidden="true" customHeight="true" outlineLevel="2" collapsed="false">
      <c r="A476" s="13"/>
      <c r="B476" s="14"/>
      <c r="C476" s="14"/>
      <c r="D476" s="15"/>
      <c r="E476" s="16" t="s">
        <v>473</v>
      </c>
      <c r="F476" s="16"/>
      <c r="G476" s="16"/>
      <c r="H476" s="16"/>
      <c r="I476" s="16"/>
      <c r="J476" s="16"/>
      <c r="K476" s="16"/>
      <c r="L476" s="16"/>
      <c r="M476" s="16"/>
      <c r="N476" s="18" t="n">
        <v>105.39</v>
      </c>
      <c r="O476" s="18" t="n">
        <v>107.72</v>
      </c>
      <c r="P476" s="18" t="n">
        <f aca="false">O476+(O476*0.07)</f>
        <v>115.2604</v>
      </c>
    </row>
    <row r="477" customFormat="false" ht="11.85" hidden="false" customHeight="true" outlineLevel="1" collapsed="true">
      <c r="A477" s="10" t="s">
        <v>474</v>
      </c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21"/>
      <c r="O477" s="21"/>
      <c r="P477" s="18"/>
    </row>
    <row r="478" customFormat="false" ht="11.85" hidden="true" customHeight="true" outlineLevel="2" collapsed="false">
      <c r="A478" s="13"/>
      <c r="B478" s="14"/>
      <c r="C478" s="14"/>
      <c r="D478" s="15"/>
      <c r="E478" s="16" t="s">
        <v>475</v>
      </c>
      <c r="F478" s="16"/>
      <c r="G478" s="16"/>
      <c r="H478" s="16"/>
      <c r="I478" s="16"/>
      <c r="J478" s="16"/>
      <c r="K478" s="16"/>
      <c r="L478" s="16"/>
      <c r="M478" s="16"/>
      <c r="N478" s="18" t="n">
        <v>1197.57</v>
      </c>
      <c r="O478" s="18" t="n">
        <v>1222.52</v>
      </c>
      <c r="P478" s="18" t="n">
        <f aca="false">O478+(O478*0.07)</f>
        <v>1308.0964</v>
      </c>
    </row>
    <row r="479" customFormat="false" ht="11.85" hidden="true" customHeight="true" outlineLevel="2" collapsed="false">
      <c r="A479" s="13"/>
      <c r="B479" s="14"/>
      <c r="C479" s="14"/>
      <c r="D479" s="15"/>
      <c r="E479" s="16" t="s">
        <v>476</v>
      </c>
      <c r="F479" s="16"/>
      <c r="G479" s="16"/>
      <c r="H479" s="16"/>
      <c r="I479" s="16"/>
      <c r="J479" s="16"/>
      <c r="K479" s="16"/>
      <c r="L479" s="16"/>
      <c r="M479" s="16"/>
      <c r="N479" s="18" t="n">
        <v>342.73</v>
      </c>
      <c r="O479" s="18" t="n">
        <v>349.87</v>
      </c>
      <c r="P479" s="18" t="n">
        <f aca="false">O479+(O479*0.07)</f>
        <v>374.3609</v>
      </c>
    </row>
    <row r="480" customFormat="false" ht="11.85" hidden="true" customHeight="true" outlineLevel="2" collapsed="false">
      <c r="A480" s="13"/>
      <c r="B480" s="14"/>
      <c r="C480" s="14"/>
      <c r="D480" s="15"/>
      <c r="E480" s="16" t="s">
        <v>477</v>
      </c>
      <c r="F480" s="16"/>
      <c r="G480" s="16"/>
      <c r="H480" s="16"/>
      <c r="I480" s="16"/>
      <c r="J480" s="16"/>
      <c r="K480" s="16"/>
      <c r="L480" s="16"/>
      <c r="M480" s="16"/>
      <c r="N480" s="18" t="n">
        <v>656.73</v>
      </c>
      <c r="O480" s="18" t="n">
        <v>670.41</v>
      </c>
      <c r="P480" s="18" t="n">
        <f aca="false">O480+(O480*0.07)</f>
        <v>717.3387</v>
      </c>
    </row>
    <row r="481" customFormat="false" ht="11.85" hidden="true" customHeight="true" outlineLevel="2" collapsed="false">
      <c r="A481" s="13"/>
      <c r="B481" s="14"/>
      <c r="C481" s="14"/>
      <c r="D481" s="15"/>
      <c r="E481" s="16" t="s">
        <v>478</v>
      </c>
      <c r="F481" s="16"/>
      <c r="G481" s="16"/>
      <c r="H481" s="16"/>
      <c r="I481" s="16"/>
      <c r="J481" s="16"/>
      <c r="K481" s="16"/>
      <c r="L481" s="16"/>
      <c r="M481" s="16"/>
      <c r="N481" s="18" t="n">
        <v>883.37</v>
      </c>
      <c r="O481" s="18" t="n">
        <v>901.78</v>
      </c>
      <c r="P481" s="18" t="n">
        <f aca="false">O481+(O481*0.07)</f>
        <v>964.9046</v>
      </c>
    </row>
    <row r="482" customFormat="false" ht="11.85" hidden="true" customHeight="true" outlineLevel="2" collapsed="false">
      <c r="A482" s="13"/>
      <c r="B482" s="14"/>
      <c r="C482" s="14"/>
      <c r="D482" s="15"/>
      <c r="E482" s="16" t="s">
        <v>479</v>
      </c>
      <c r="F482" s="16"/>
      <c r="G482" s="16"/>
      <c r="H482" s="16"/>
      <c r="I482" s="16"/>
      <c r="J482" s="16"/>
      <c r="K482" s="16"/>
      <c r="L482" s="16"/>
      <c r="M482" s="16"/>
      <c r="N482" s="18" t="n">
        <v>38.76</v>
      </c>
      <c r="O482" s="18" t="n">
        <v>39.57</v>
      </c>
      <c r="P482" s="18" t="n">
        <f aca="false">O482+(O482*0.07)</f>
        <v>42.3399</v>
      </c>
    </row>
    <row r="483" customFormat="false" ht="11.85" hidden="true" customHeight="true" outlineLevel="2" collapsed="false">
      <c r="A483" s="13"/>
      <c r="B483" s="14"/>
      <c r="C483" s="14"/>
      <c r="D483" s="15"/>
      <c r="E483" s="16" t="s">
        <v>480</v>
      </c>
      <c r="F483" s="16"/>
      <c r="G483" s="16"/>
      <c r="H483" s="16"/>
      <c r="I483" s="16"/>
      <c r="J483" s="16"/>
      <c r="K483" s="16"/>
      <c r="L483" s="16"/>
      <c r="M483" s="16"/>
      <c r="N483" s="18" t="n">
        <v>53.5</v>
      </c>
      <c r="O483" s="18" t="n">
        <v>54.62</v>
      </c>
      <c r="P483" s="18" t="n">
        <f aca="false">O483+(O483*0.07)</f>
        <v>58.4434</v>
      </c>
    </row>
    <row r="484" customFormat="false" ht="11.85" hidden="true" customHeight="true" outlineLevel="2" collapsed="false">
      <c r="A484" s="13"/>
      <c r="B484" s="14"/>
      <c r="C484" s="14"/>
      <c r="D484" s="15"/>
      <c r="E484" s="16" t="s">
        <v>481</v>
      </c>
      <c r="F484" s="16"/>
      <c r="G484" s="16"/>
      <c r="H484" s="16"/>
      <c r="I484" s="16"/>
      <c r="J484" s="16"/>
      <c r="K484" s="16"/>
      <c r="L484" s="16"/>
      <c r="M484" s="16"/>
      <c r="N484" s="18" t="n">
        <v>428.73</v>
      </c>
      <c r="O484" s="18" t="n">
        <v>437.66</v>
      </c>
      <c r="P484" s="18" t="n">
        <f aca="false">O484+(O484*0.07)</f>
        <v>468.2962</v>
      </c>
    </row>
    <row r="485" customFormat="false" ht="11.85" hidden="true" customHeight="true" outlineLevel="2" collapsed="false">
      <c r="A485" s="13"/>
      <c r="B485" s="14"/>
      <c r="C485" s="14"/>
      <c r="D485" s="15"/>
      <c r="E485" s="16" t="s">
        <v>482</v>
      </c>
      <c r="F485" s="16"/>
      <c r="G485" s="16"/>
      <c r="H485" s="16"/>
      <c r="I485" s="16"/>
      <c r="J485" s="16"/>
      <c r="K485" s="16"/>
      <c r="L485" s="16"/>
      <c r="M485" s="16"/>
      <c r="N485" s="18" t="n">
        <v>466.73</v>
      </c>
      <c r="O485" s="18" t="n">
        <v>476.45</v>
      </c>
      <c r="P485" s="18" t="n">
        <f aca="false">O485+(O485*0.07)</f>
        <v>509.8015</v>
      </c>
    </row>
    <row r="486" customFormat="false" ht="11.85" hidden="true" customHeight="true" outlineLevel="2" collapsed="false">
      <c r="A486" s="13"/>
      <c r="B486" s="14"/>
      <c r="C486" s="14"/>
      <c r="D486" s="15"/>
      <c r="E486" s="16" t="s">
        <v>483</v>
      </c>
      <c r="F486" s="16"/>
      <c r="G486" s="16"/>
      <c r="H486" s="16"/>
      <c r="I486" s="16"/>
      <c r="J486" s="16"/>
      <c r="K486" s="16"/>
      <c r="L486" s="16"/>
      <c r="M486" s="16"/>
      <c r="N486" s="18" t="n">
        <v>322.63</v>
      </c>
      <c r="O486" s="18" t="n">
        <v>329.35</v>
      </c>
      <c r="P486" s="18" t="n">
        <f aca="false">O486+(O486*0.07)</f>
        <v>352.4045</v>
      </c>
    </row>
    <row r="487" customFormat="false" ht="11.85" hidden="true" customHeight="true" outlineLevel="2" collapsed="false">
      <c r="A487" s="13"/>
      <c r="B487" s="14"/>
      <c r="C487" s="14"/>
      <c r="D487" s="15"/>
      <c r="E487" s="16" t="s">
        <v>484</v>
      </c>
      <c r="F487" s="16"/>
      <c r="G487" s="16"/>
      <c r="H487" s="16"/>
      <c r="I487" s="16"/>
      <c r="J487" s="16"/>
      <c r="K487" s="16"/>
      <c r="L487" s="16"/>
      <c r="M487" s="16"/>
      <c r="N487" s="18" t="n">
        <v>3664.54</v>
      </c>
      <c r="O487" s="18" t="n">
        <v>3740.88</v>
      </c>
      <c r="P487" s="18" t="n">
        <f aca="false">O487+(O487*0.07)</f>
        <v>4002.7416</v>
      </c>
    </row>
    <row r="488" customFormat="false" ht="11.85" hidden="false" customHeight="true" outlineLevel="1" collapsed="true">
      <c r="A488" s="10" t="s">
        <v>485</v>
      </c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21"/>
      <c r="O488" s="21"/>
      <c r="P488" s="18"/>
    </row>
    <row r="489" customFormat="false" ht="11.85" hidden="true" customHeight="true" outlineLevel="2" collapsed="false">
      <c r="A489" s="13"/>
      <c r="B489" s="14"/>
      <c r="C489" s="14"/>
      <c r="D489" s="15"/>
      <c r="E489" s="16" t="s">
        <v>486</v>
      </c>
      <c r="F489" s="16"/>
      <c r="G489" s="16"/>
      <c r="H489" s="16"/>
      <c r="I489" s="16"/>
      <c r="J489" s="16"/>
      <c r="K489" s="16"/>
      <c r="L489" s="16"/>
      <c r="M489" s="16"/>
      <c r="N489" s="18" t="n">
        <v>179</v>
      </c>
      <c r="O489" s="18" t="n">
        <v>184.59</v>
      </c>
      <c r="P489" s="18" t="n">
        <f aca="false">O489+(O489*0.07)</f>
        <v>197.5113</v>
      </c>
    </row>
    <row r="490" customFormat="false" ht="11.85" hidden="true" customHeight="true" outlineLevel="2" collapsed="false">
      <c r="A490" s="13"/>
      <c r="B490" s="14"/>
      <c r="C490" s="14"/>
      <c r="D490" s="15"/>
      <c r="E490" s="16" t="s">
        <v>487</v>
      </c>
      <c r="F490" s="16"/>
      <c r="G490" s="16"/>
      <c r="H490" s="16"/>
      <c r="I490" s="16"/>
      <c r="J490" s="16"/>
      <c r="K490" s="16"/>
      <c r="L490" s="16"/>
      <c r="M490" s="16"/>
      <c r="N490" s="18" t="n">
        <v>179.44</v>
      </c>
      <c r="O490" s="18" t="n">
        <v>182.28</v>
      </c>
      <c r="P490" s="18" t="n">
        <f aca="false">O490+(O490*0.07)</f>
        <v>195.0396</v>
      </c>
    </row>
    <row r="491" customFormat="false" ht="11.85" hidden="true" customHeight="true" outlineLevel="2" collapsed="false">
      <c r="A491" s="13"/>
      <c r="B491" s="14"/>
      <c r="C491" s="14"/>
      <c r="D491" s="15"/>
      <c r="E491" s="16" t="s">
        <v>488</v>
      </c>
      <c r="F491" s="16"/>
      <c r="G491" s="16"/>
      <c r="H491" s="16"/>
      <c r="I491" s="16"/>
      <c r="J491" s="16"/>
      <c r="K491" s="16"/>
      <c r="L491" s="16"/>
      <c r="M491" s="16"/>
      <c r="N491" s="18" t="n">
        <v>169</v>
      </c>
      <c r="O491" s="18" t="n">
        <v>174.54</v>
      </c>
      <c r="P491" s="18" t="n">
        <f aca="false">O491+(O491*0.07)</f>
        <v>186.7578</v>
      </c>
    </row>
    <row r="492" customFormat="false" ht="11.85" hidden="true" customHeight="true" outlineLevel="2" collapsed="false">
      <c r="A492" s="13"/>
      <c r="B492" s="14"/>
      <c r="C492" s="14"/>
      <c r="D492" s="15"/>
      <c r="E492" s="16" t="s">
        <v>489</v>
      </c>
      <c r="F492" s="16"/>
      <c r="G492" s="16"/>
      <c r="H492" s="16"/>
      <c r="I492" s="16"/>
      <c r="J492" s="16"/>
      <c r="K492" s="16"/>
      <c r="L492" s="16"/>
      <c r="M492" s="16"/>
      <c r="N492" s="18" t="n">
        <v>168.18</v>
      </c>
      <c r="O492" s="18" t="n">
        <v>170.84</v>
      </c>
      <c r="P492" s="18" t="n">
        <f aca="false">O492+(O492*0.07)</f>
        <v>182.7988</v>
      </c>
    </row>
    <row r="493" customFormat="false" ht="11.85" hidden="true" customHeight="true" outlineLevel="2" collapsed="false">
      <c r="A493" s="13"/>
      <c r="B493" s="14"/>
      <c r="C493" s="14"/>
      <c r="D493" s="15"/>
      <c r="E493" s="16" t="s">
        <v>490</v>
      </c>
      <c r="F493" s="16"/>
      <c r="G493" s="16"/>
      <c r="H493" s="16"/>
      <c r="I493" s="16"/>
      <c r="J493" s="16"/>
      <c r="K493" s="16"/>
      <c r="L493" s="16"/>
      <c r="M493" s="16"/>
      <c r="N493" s="18" t="n">
        <v>161.76</v>
      </c>
      <c r="O493" s="18" t="n">
        <v>164.56</v>
      </c>
      <c r="P493" s="18" t="n">
        <f aca="false">O493+(O493*0.07)</f>
        <v>176.0792</v>
      </c>
    </row>
    <row r="494" customFormat="false" ht="11.85" hidden="true" customHeight="true" outlineLevel="2" collapsed="false">
      <c r="A494" s="13"/>
      <c r="B494" s="14"/>
      <c r="C494" s="14"/>
      <c r="D494" s="15"/>
      <c r="E494" s="16" t="s">
        <v>491</v>
      </c>
      <c r="F494" s="16"/>
      <c r="G494" s="16"/>
      <c r="H494" s="16"/>
      <c r="I494" s="16"/>
      <c r="J494" s="16"/>
      <c r="K494" s="16"/>
      <c r="L494" s="16"/>
      <c r="M494" s="16"/>
      <c r="N494" s="18" t="n">
        <v>179.64</v>
      </c>
      <c r="O494" s="18" t="n">
        <v>182.75</v>
      </c>
      <c r="P494" s="18" t="n">
        <f aca="false">O494+(O494*0.07)</f>
        <v>195.5425</v>
      </c>
    </row>
    <row r="495" customFormat="false" ht="11.85" hidden="true" customHeight="true" outlineLevel="2" collapsed="false">
      <c r="A495" s="13"/>
      <c r="B495" s="14"/>
      <c r="C495" s="14"/>
      <c r="D495" s="15"/>
      <c r="E495" s="16" t="s">
        <v>492</v>
      </c>
      <c r="F495" s="16"/>
      <c r="G495" s="16"/>
      <c r="H495" s="16"/>
      <c r="I495" s="16"/>
      <c r="J495" s="16"/>
      <c r="K495" s="16"/>
      <c r="L495" s="16"/>
      <c r="M495" s="16"/>
      <c r="N495" s="18" t="n">
        <v>167.82</v>
      </c>
      <c r="O495" s="18" t="n">
        <v>170.72</v>
      </c>
      <c r="P495" s="18" t="n">
        <f aca="false">O495+(O495*0.07)</f>
        <v>182.6704</v>
      </c>
    </row>
    <row r="496" customFormat="false" ht="11.85" hidden="true" customHeight="true" outlineLevel="2" collapsed="false">
      <c r="A496" s="13"/>
      <c r="B496" s="14"/>
      <c r="C496" s="14"/>
      <c r="D496" s="15"/>
      <c r="E496" s="16" t="s">
        <v>493</v>
      </c>
      <c r="F496" s="16"/>
      <c r="G496" s="16"/>
      <c r="H496" s="16"/>
      <c r="I496" s="16"/>
      <c r="J496" s="16"/>
      <c r="K496" s="16"/>
      <c r="L496" s="16"/>
      <c r="M496" s="16"/>
      <c r="N496" s="18" t="n">
        <v>185.72</v>
      </c>
      <c r="O496" s="18" t="n">
        <v>189.82</v>
      </c>
      <c r="P496" s="18" t="n">
        <f aca="false">O496+(O496*0.07)</f>
        <v>203.1074</v>
      </c>
    </row>
    <row r="497" customFormat="false" ht="11.85" hidden="true" customHeight="true" outlineLevel="2" collapsed="false">
      <c r="A497" s="13"/>
      <c r="B497" s="14"/>
      <c r="C497" s="14"/>
      <c r="D497" s="15"/>
      <c r="E497" s="16" t="s">
        <v>494</v>
      </c>
      <c r="F497" s="16"/>
      <c r="G497" s="16"/>
      <c r="H497" s="16"/>
      <c r="I497" s="16"/>
      <c r="J497" s="16"/>
      <c r="K497" s="16"/>
      <c r="L497" s="16"/>
      <c r="M497" s="16"/>
      <c r="N497" s="18" t="n">
        <v>172.55</v>
      </c>
      <c r="O497" s="18" t="n">
        <v>175.53</v>
      </c>
      <c r="P497" s="18" t="n">
        <f aca="false">O497+(O497*0.07)</f>
        <v>187.8171</v>
      </c>
    </row>
    <row r="498" customFormat="false" ht="11.85" hidden="true" customHeight="true" outlineLevel="2" collapsed="false">
      <c r="A498" s="13"/>
      <c r="B498" s="14"/>
      <c r="C498" s="14"/>
      <c r="D498" s="15"/>
      <c r="E498" s="16" t="s">
        <v>495</v>
      </c>
      <c r="F498" s="16"/>
      <c r="G498" s="16"/>
      <c r="H498" s="16"/>
      <c r="I498" s="16"/>
      <c r="J498" s="16"/>
      <c r="K498" s="16"/>
      <c r="L498" s="16"/>
      <c r="M498" s="16"/>
      <c r="N498" s="18" t="n">
        <v>169</v>
      </c>
      <c r="O498" s="18" t="n">
        <v>171.93</v>
      </c>
      <c r="P498" s="18" t="n">
        <f aca="false">O498+(O498*0.07)</f>
        <v>183.9651</v>
      </c>
    </row>
    <row r="499" customFormat="false" ht="11.85" hidden="false" customHeight="true" outlineLevel="1" collapsed="true">
      <c r="A499" s="10" t="s">
        <v>496</v>
      </c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21"/>
      <c r="O499" s="21"/>
      <c r="P499" s="18"/>
    </row>
    <row r="500" customFormat="false" ht="11.85" hidden="true" customHeight="true" outlineLevel="2" collapsed="false">
      <c r="A500" s="13"/>
      <c r="B500" s="14"/>
      <c r="C500" s="14"/>
      <c r="D500" s="15"/>
      <c r="E500" s="16" t="s">
        <v>497</v>
      </c>
      <c r="F500" s="16"/>
      <c r="G500" s="16"/>
      <c r="H500" s="16"/>
      <c r="I500" s="16"/>
      <c r="J500" s="16"/>
      <c r="K500" s="16"/>
      <c r="L500" s="16"/>
      <c r="M500" s="16"/>
      <c r="N500" s="18" t="n">
        <v>556.96</v>
      </c>
      <c r="O500" s="18" t="n">
        <v>567.29</v>
      </c>
      <c r="P500" s="18" t="n">
        <f aca="false">O500+(O500*0.07)</f>
        <v>607.0003</v>
      </c>
    </row>
    <row r="501" customFormat="false" ht="11.85" hidden="true" customHeight="true" outlineLevel="2" collapsed="false">
      <c r="A501" s="13"/>
      <c r="B501" s="14"/>
      <c r="C501" s="14"/>
      <c r="D501" s="15"/>
      <c r="E501" s="16" t="s">
        <v>498</v>
      </c>
      <c r="F501" s="16"/>
      <c r="G501" s="16"/>
      <c r="H501" s="16"/>
      <c r="I501" s="16"/>
      <c r="J501" s="16"/>
      <c r="K501" s="16"/>
      <c r="L501" s="16"/>
      <c r="M501" s="16"/>
      <c r="N501" s="18" t="n">
        <v>689.45</v>
      </c>
      <c r="O501" s="18" t="n">
        <v>702.24</v>
      </c>
      <c r="P501" s="18" t="n">
        <f aca="false">O501+(O501*0.07)</f>
        <v>751.3968</v>
      </c>
    </row>
    <row r="502" customFormat="false" ht="11.85" hidden="true" customHeight="true" outlineLevel="2" collapsed="false">
      <c r="A502" s="13"/>
      <c r="B502" s="14"/>
      <c r="C502" s="14"/>
      <c r="D502" s="15"/>
      <c r="E502" s="16" t="s">
        <v>499</v>
      </c>
      <c r="F502" s="16"/>
      <c r="G502" s="16"/>
      <c r="H502" s="16"/>
      <c r="I502" s="16"/>
      <c r="J502" s="16"/>
      <c r="K502" s="16"/>
      <c r="L502" s="16"/>
      <c r="M502" s="16"/>
      <c r="N502" s="18" t="n">
        <v>953.84</v>
      </c>
      <c r="O502" s="18" t="n">
        <v>971.54</v>
      </c>
      <c r="P502" s="18" t="n">
        <f aca="false">O502+(O502*0.07)</f>
        <v>1039.5478</v>
      </c>
    </row>
    <row r="503" customFormat="false" ht="11.85" hidden="true" customHeight="true" outlineLevel="2" collapsed="false">
      <c r="A503" s="13"/>
      <c r="B503" s="14"/>
      <c r="C503" s="14"/>
      <c r="D503" s="15"/>
      <c r="E503" s="16" t="s">
        <v>500</v>
      </c>
      <c r="F503" s="16"/>
      <c r="G503" s="16"/>
      <c r="H503" s="16"/>
      <c r="I503" s="16"/>
      <c r="J503" s="16"/>
      <c r="K503" s="16"/>
      <c r="L503" s="16"/>
      <c r="M503" s="16"/>
      <c r="N503" s="18" t="n">
        <v>902.29</v>
      </c>
      <c r="O503" s="18" t="n">
        <v>919.03</v>
      </c>
      <c r="P503" s="18" t="n">
        <f aca="false">O503+(O503*0.07)</f>
        <v>983.3621</v>
      </c>
    </row>
    <row r="504" customFormat="false" ht="11.85" hidden="true" customHeight="true" outlineLevel="2" collapsed="false">
      <c r="A504" s="13"/>
      <c r="B504" s="14"/>
      <c r="C504" s="14"/>
      <c r="D504" s="15"/>
      <c r="E504" s="16" t="s">
        <v>501</v>
      </c>
      <c r="F504" s="16"/>
      <c r="G504" s="16"/>
      <c r="H504" s="16"/>
      <c r="I504" s="16"/>
      <c r="J504" s="16"/>
      <c r="K504" s="16"/>
      <c r="L504" s="16"/>
      <c r="M504" s="16"/>
      <c r="N504" s="18" t="n">
        <v>2529.89</v>
      </c>
      <c r="O504" s="18" t="n">
        <v>2576.84</v>
      </c>
      <c r="P504" s="18" t="n">
        <f aca="false">O504+(O504*0.07)</f>
        <v>2757.2188</v>
      </c>
    </row>
    <row r="505" customFormat="false" ht="11.85" hidden="true" customHeight="true" outlineLevel="2" collapsed="false">
      <c r="A505" s="13"/>
      <c r="B505" s="14"/>
      <c r="C505" s="14"/>
      <c r="D505" s="15"/>
      <c r="E505" s="16" t="s">
        <v>502</v>
      </c>
      <c r="F505" s="16"/>
      <c r="G505" s="16"/>
      <c r="H505" s="16"/>
      <c r="I505" s="16"/>
      <c r="J505" s="16"/>
      <c r="K505" s="16"/>
      <c r="L505" s="16"/>
      <c r="M505" s="16"/>
      <c r="N505" s="18" t="n">
        <v>503.79</v>
      </c>
      <c r="O505" s="18" t="n">
        <v>513.13</v>
      </c>
      <c r="P505" s="18" t="n">
        <f aca="false">O505+(O505*0.07)</f>
        <v>549.0491</v>
      </c>
    </row>
    <row r="506" customFormat="false" ht="11.85" hidden="true" customHeight="true" outlineLevel="2" collapsed="false">
      <c r="A506" s="13"/>
      <c r="B506" s="14"/>
      <c r="C506" s="14"/>
      <c r="D506" s="15"/>
      <c r="E506" s="16" t="s">
        <v>503</v>
      </c>
      <c r="F506" s="16"/>
      <c r="G506" s="16"/>
      <c r="H506" s="16"/>
      <c r="I506" s="16"/>
      <c r="J506" s="16"/>
      <c r="K506" s="16"/>
      <c r="L506" s="16"/>
      <c r="M506" s="16"/>
      <c r="N506" s="18" t="n">
        <v>583.12</v>
      </c>
      <c r="O506" s="18" t="n">
        <v>593.94</v>
      </c>
      <c r="P506" s="18" t="n">
        <f aca="false">O506+(O506*0.07)</f>
        <v>635.5158</v>
      </c>
    </row>
    <row r="507" customFormat="false" ht="11.85" hidden="true" customHeight="true" outlineLevel="2" collapsed="false">
      <c r="A507" s="13"/>
      <c r="B507" s="14"/>
      <c r="C507" s="14"/>
      <c r="D507" s="15"/>
      <c r="E507" s="16" t="s">
        <v>504</v>
      </c>
      <c r="F507" s="16"/>
      <c r="G507" s="16"/>
      <c r="H507" s="16"/>
      <c r="I507" s="16"/>
      <c r="J507" s="16"/>
      <c r="K507" s="16"/>
      <c r="L507" s="16"/>
      <c r="M507" s="16"/>
      <c r="N507" s="18" t="n">
        <v>666.09</v>
      </c>
      <c r="O507" s="18" t="n">
        <v>678.45</v>
      </c>
      <c r="P507" s="18" t="n">
        <f aca="false">O507+(O507*0.07)</f>
        <v>725.9415</v>
      </c>
    </row>
    <row r="508" customFormat="false" ht="11.85" hidden="true" customHeight="true" outlineLevel="2" collapsed="false">
      <c r="A508" s="13"/>
      <c r="B508" s="14"/>
      <c r="C508" s="14"/>
      <c r="D508" s="15"/>
      <c r="E508" s="16" t="s">
        <v>505</v>
      </c>
      <c r="F508" s="16"/>
      <c r="G508" s="16"/>
      <c r="H508" s="16"/>
      <c r="I508" s="16"/>
      <c r="J508" s="16"/>
      <c r="K508" s="16"/>
      <c r="L508" s="16"/>
      <c r="M508" s="16"/>
      <c r="N508" s="18" t="n">
        <v>810.74</v>
      </c>
      <c r="O508" s="18" t="n">
        <v>825.79</v>
      </c>
      <c r="P508" s="18" t="n">
        <f aca="false">O508+(O508*0.07)</f>
        <v>883.5953</v>
      </c>
    </row>
    <row r="509" customFormat="false" ht="11.85" hidden="true" customHeight="true" outlineLevel="2" collapsed="false">
      <c r="A509" s="13"/>
      <c r="B509" s="14"/>
      <c r="C509" s="14"/>
      <c r="D509" s="15"/>
      <c r="E509" s="16" t="s">
        <v>506</v>
      </c>
      <c r="F509" s="16"/>
      <c r="G509" s="16"/>
      <c r="H509" s="16"/>
      <c r="I509" s="16"/>
      <c r="J509" s="16"/>
      <c r="K509" s="16"/>
      <c r="L509" s="16"/>
      <c r="M509" s="16"/>
      <c r="N509" s="18" t="n">
        <v>490.73</v>
      </c>
      <c r="O509" s="18" t="n">
        <v>499.83</v>
      </c>
      <c r="P509" s="18" t="n">
        <f aca="false">O509+(O509*0.07)</f>
        <v>534.8181</v>
      </c>
    </row>
    <row r="510" customFormat="false" ht="11.85" hidden="false" customHeight="true" outlineLevel="0" collapsed="true">
      <c r="A510" s="27" t="s">
        <v>507</v>
      </c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2"/>
      <c r="O510" s="22"/>
      <c r="P510" s="18"/>
    </row>
    <row r="511" customFormat="false" ht="11.85" hidden="false" customHeight="true" outlineLevel="1" collapsed="false">
      <c r="A511" s="10" t="s">
        <v>508</v>
      </c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21"/>
      <c r="O511" s="21"/>
      <c r="P511" s="18"/>
    </row>
    <row r="512" customFormat="false" ht="11.85" hidden="true" customHeight="true" outlineLevel="2" collapsed="false">
      <c r="A512" s="13"/>
      <c r="B512" s="14"/>
      <c r="C512" s="14"/>
      <c r="D512" s="15"/>
      <c r="E512" s="16" t="s">
        <v>509</v>
      </c>
      <c r="F512" s="16"/>
      <c r="G512" s="16"/>
      <c r="H512" s="16"/>
      <c r="I512" s="16"/>
      <c r="J512" s="16"/>
      <c r="K512" s="16"/>
      <c r="L512" s="16"/>
      <c r="M512" s="16"/>
      <c r="N512" s="18" t="n">
        <v>1242.82</v>
      </c>
      <c r="O512" s="18" t="n">
        <v>1251.27</v>
      </c>
      <c r="P512" s="18" t="n">
        <f aca="false">O512+(O512*0.07)</f>
        <v>1338.8589</v>
      </c>
    </row>
    <row r="513" customFormat="false" ht="11.85" hidden="true" customHeight="true" outlineLevel="2" collapsed="false">
      <c r="A513" s="13"/>
      <c r="B513" s="14"/>
      <c r="C513" s="14"/>
      <c r="D513" s="15"/>
      <c r="E513" s="16" t="s">
        <v>510</v>
      </c>
      <c r="F513" s="16"/>
      <c r="G513" s="16"/>
      <c r="H513" s="16"/>
      <c r="I513" s="16"/>
      <c r="J513" s="16"/>
      <c r="K513" s="16"/>
      <c r="L513" s="16"/>
      <c r="M513" s="16"/>
      <c r="N513" s="18" t="n">
        <v>2579.18</v>
      </c>
      <c r="O513" s="18" t="n">
        <v>2596.73</v>
      </c>
      <c r="P513" s="18" t="n">
        <f aca="false">O513+(O513*0.07)</f>
        <v>2778.5011</v>
      </c>
    </row>
    <row r="514" customFormat="false" ht="11.85" hidden="true" customHeight="true" outlineLevel="2" collapsed="false">
      <c r="A514" s="13"/>
      <c r="B514" s="14"/>
      <c r="C514" s="14"/>
      <c r="D514" s="15"/>
      <c r="E514" s="16" t="s">
        <v>511</v>
      </c>
      <c r="F514" s="16"/>
      <c r="G514" s="16"/>
      <c r="H514" s="16"/>
      <c r="I514" s="16"/>
      <c r="J514" s="16"/>
      <c r="K514" s="16"/>
      <c r="L514" s="16"/>
      <c r="M514" s="16"/>
      <c r="N514" s="18" t="n">
        <v>2004.55</v>
      </c>
      <c r="O514" s="18" t="n">
        <v>2018.18</v>
      </c>
      <c r="P514" s="18" t="n">
        <f aca="false">O514+(O514*0.07)</f>
        <v>2159.4526</v>
      </c>
    </row>
    <row r="515" customFormat="false" ht="11.85" hidden="true" customHeight="true" outlineLevel="2" collapsed="false">
      <c r="A515" s="13"/>
      <c r="B515" s="14"/>
      <c r="C515" s="14"/>
      <c r="D515" s="15"/>
      <c r="E515" s="16" t="s">
        <v>512</v>
      </c>
      <c r="F515" s="16"/>
      <c r="G515" s="16"/>
      <c r="H515" s="16"/>
      <c r="I515" s="16"/>
      <c r="J515" s="16"/>
      <c r="K515" s="16"/>
      <c r="L515" s="16"/>
      <c r="M515" s="16"/>
      <c r="N515" s="18" t="n">
        <v>1135.91</v>
      </c>
      <c r="O515" s="18" t="n">
        <v>1143.64</v>
      </c>
      <c r="P515" s="18" t="n">
        <f aca="false">O515+(O515*0.07)</f>
        <v>1223.6948</v>
      </c>
    </row>
    <row r="516" customFormat="false" ht="11.85" hidden="false" customHeight="true" outlineLevel="1" collapsed="true">
      <c r="A516" s="25" t="s">
        <v>513</v>
      </c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1"/>
      <c r="O516" s="21"/>
      <c r="P516" s="18"/>
    </row>
    <row r="517" customFormat="false" ht="11.85" hidden="true" customHeight="true" outlineLevel="3" collapsed="false">
      <c r="A517" s="13"/>
      <c r="B517" s="14"/>
      <c r="C517" s="14"/>
      <c r="D517" s="15"/>
      <c r="E517" s="26" t="s">
        <v>514</v>
      </c>
      <c r="F517" s="26"/>
      <c r="G517" s="26"/>
      <c r="H517" s="26"/>
      <c r="I517" s="26"/>
      <c r="J517" s="26"/>
      <c r="K517" s="26"/>
      <c r="L517" s="26"/>
      <c r="M517" s="26"/>
      <c r="N517" s="18" t="n">
        <v>884.32</v>
      </c>
      <c r="O517" s="18" t="n">
        <v>897.27</v>
      </c>
      <c r="P517" s="18" t="n">
        <f aca="false">O517+(O517*0.07)</f>
        <v>960.0789</v>
      </c>
    </row>
    <row r="518" customFormat="false" ht="11.85" hidden="true" customHeight="true" outlineLevel="3" collapsed="false">
      <c r="A518" s="13"/>
      <c r="B518" s="14"/>
      <c r="C518" s="14"/>
      <c r="D518" s="15"/>
      <c r="E518" s="26" t="s">
        <v>515</v>
      </c>
      <c r="F518" s="26"/>
      <c r="G518" s="26"/>
      <c r="H518" s="26"/>
      <c r="I518" s="26"/>
      <c r="J518" s="26"/>
      <c r="K518" s="26"/>
      <c r="L518" s="26"/>
      <c r="M518" s="26"/>
      <c r="N518" s="18" t="n">
        <v>1129.09</v>
      </c>
      <c r="O518" s="18" t="n">
        <v>1141.36</v>
      </c>
      <c r="P518" s="18" t="n">
        <f aca="false">O518+(O518*0.07)</f>
        <v>1221.2552</v>
      </c>
    </row>
    <row r="519" customFormat="false" ht="11.85" hidden="true" customHeight="true" outlineLevel="3" collapsed="false">
      <c r="A519" s="13"/>
      <c r="B519" s="14"/>
      <c r="C519" s="14"/>
      <c r="D519" s="15"/>
      <c r="E519" s="26" t="s">
        <v>516</v>
      </c>
      <c r="F519" s="26"/>
      <c r="G519" s="26"/>
      <c r="H519" s="26"/>
      <c r="I519" s="26"/>
      <c r="J519" s="26"/>
      <c r="K519" s="26"/>
      <c r="L519" s="26"/>
      <c r="M519" s="26"/>
      <c r="N519" s="18" t="n">
        <v>1327.45</v>
      </c>
      <c r="O519" s="18" t="n">
        <v>1340.82</v>
      </c>
      <c r="P519" s="18" t="n">
        <f aca="false">O519+(O519*0.07)</f>
        <v>1434.6774</v>
      </c>
    </row>
    <row r="520" customFormat="false" ht="11.85" hidden="true" customHeight="true" outlineLevel="3" collapsed="false">
      <c r="A520" s="13"/>
      <c r="B520" s="14"/>
      <c r="C520" s="14"/>
      <c r="D520" s="15"/>
      <c r="E520" s="26" t="s">
        <v>517</v>
      </c>
      <c r="F520" s="26"/>
      <c r="G520" s="26"/>
      <c r="H520" s="26"/>
      <c r="I520" s="26"/>
      <c r="J520" s="26"/>
      <c r="K520" s="26"/>
      <c r="L520" s="26"/>
      <c r="M520" s="26"/>
      <c r="N520" s="18" t="n">
        <v>930</v>
      </c>
      <c r="O520" s="18" t="n">
        <v>969.05</v>
      </c>
      <c r="P520" s="18" t="n">
        <f aca="false">O520+(O520*0.07)</f>
        <v>1036.8835</v>
      </c>
    </row>
    <row r="521" customFormat="false" ht="11.85" hidden="true" customHeight="true" outlineLevel="3" collapsed="false">
      <c r="A521" s="13"/>
      <c r="B521" s="14"/>
      <c r="C521" s="14"/>
      <c r="D521" s="15"/>
      <c r="E521" s="26" t="s">
        <v>518</v>
      </c>
      <c r="F521" s="26"/>
      <c r="G521" s="26"/>
      <c r="H521" s="26"/>
      <c r="I521" s="26"/>
      <c r="J521" s="26"/>
      <c r="K521" s="26"/>
      <c r="L521" s="26"/>
      <c r="M521" s="26"/>
      <c r="N521" s="18" t="n">
        <v>1455</v>
      </c>
      <c r="O521" s="18" t="n">
        <v>1475</v>
      </c>
      <c r="P521" s="18" t="n">
        <f aca="false">O521+(O521*0.07)</f>
        <v>1578.25</v>
      </c>
    </row>
    <row r="522" customFormat="false" ht="11.85" hidden="true" customHeight="true" outlineLevel="3" collapsed="false">
      <c r="A522" s="13"/>
      <c r="B522" s="14"/>
      <c r="C522" s="14"/>
      <c r="D522" s="15"/>
      <c r="E522" s="26" t="s">
        <v>519</v>
      </c>
      <c r="F522" s="26"/>
      <c r="G522" s="26"/>
      <c r="H522" s="26"/>
      <c r="I522" s="26"/>
      <c r="J522" s="26"/>
      <c r="K522" s="26"/>
      <c r="L522" s="26"/>
      <c r="M522" s="26"/>
      <c r="N522" s="18" t="n">
        <v>1528.33</v>
      </c>
      <c r="O522" s="18" t="n">
        <v>1550.51</v>
      </c>
      <c r="P522" s="18" t="n">
        <f aca="false">O522+(O522*0.07)</f>
        <v>1659.0457</v>
      </c>
    </row>
    <row r="523" customFormat="false" ht="11.85" hidden="true" customHeight="true" outlineLevel="3" collapsed="false">
      <c r="A523" s="13"/>
      <c r="B523" s="14"/>
      <c r="C523" s="14"/>
      <c r="D523" s="15"/>
      <c r="E523" s="26" t="s">
        <v>520</v>
      </c>
      <c r="F523" s="26"/>
      <c r="G523" s="26"/>
      <c r="H523" s="26"/>
      <c r="I523" s="26"/>
      <c r="J523" s="26"/>
      <c r="K523" s="26"/>
      <c r="L523" s="26"/>
      <c r="M523" s="26"/>
      <c r="N523" s="18" t="n">
        <v>1557.73</v>
      </c>
      <c r="O523" s="18" t="n">
        <v>1573.41</v>
      </c>
      <c r="P523" s="18" t="n">
        <f aca="false">O523+(O523*0.07)</f>
        <v>1683.5487</v>
      </c>
    </row>
    <row r="524" customFormat="false" ht="11.85" hidden="true" customHeight="true" outlineLevel="3" collapsed="false">
      <c r="A524" s="13"/>
      <c r="B524" s="14"/>
      <c r="C524" s="14"/>
      <c r="D524" s="15"/>
      <c r="E524" s="26" t="s">
        <v>521</v>
      </c>
      <c r="F524" s="26"/>
      <c r="G524" s="26"/>
      <c r="H524" s="26"/>
      <c r="I524" s="26"/>
      <c r="J524" s="26"/>
      <c r="K524" s="26"/>
      <c r="L524" s="26"/>
      <c r="M524" s="26"/>
      <c r="N524" s="18" t="n">
        <v>1785.68</v>
      </c>
      <c r="O524" s="18" t="n">
        <v>1810.23</v>
      </c>
      <c r="P524" s="18" t="n">
        <f aca="false">O524+(O524*0.07)</f>
        <v>1936.9461</v>
      </c>
    </row>
    <row r="525" customFormat="false" ht="11.85" hidden="true" customHeight="true" outlineLevel="3" collapsed="false">
      <c r="A525" s="13"/>
      <c r="B525" s="14"/>
      <c r="C525" s="14"/>
      <c r="D525" s="15"/>
      <c r="E525" s="26" t="s">
        <v>522</v>
      </c>
      <c r="F525" s="26"/>
      <c r="G525" s="26"/>
      <c r="H525" s="26"/>
      <c r="I525" s="26"/>
      <c r="J525" s="26"/>
      <c r="K525" s="26"/>
      <c r="L525" s="26"/>
      <c r="M525" s="26"/>
      <c r="N525" s="18" t="n">
        <v>1300.36</v>
      </c>
      <c r="O525" s="18" t="n">
        <v>1313.45</v>
      </c>
      <c r="P525" s="18" t="n">
        <f aca="false">O525+(O525*0.07)</f>
        <v>1405.3915</v>
      </c>
    </row>
    <row r="526" customFormat="false" ht="11.85" hidden="false" customHeight="true" outlineLevel="1" collapsed="true">
      <c r="A526" s="10" t="s">
        <v>523</v>
      </c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21"/>
      <c r="O526" s="21"/>
      <c r="P526" s="18"/>
    </row>
    <row r="527" customFormat="false" ht="11.85" hidden="true" customHeight="true" outlineLevel="2" collapsed="false">
      <c r="A527" s="13"/>
      <c r="B527" s="14"/>
      <c r="C527" s="14"/>
      <c r="D527" s="15"/>
      <c r="E527" s="16" t="s">
        <v>524</v>
      </c>
      <c r="F527" s="16"/>
      <c r="G527" s="16"/>
      <c r="H527" s="16"/>
      <c r="I527" s="16"/>
      <c r="J527" s="16"/>
      <c r="K527" s="16"/>
      <c r="L527" s="16"/>
      <c r="M527" s="16"/>
      <c r="N527" s="18" t="n">
        <v>2355.64</v>
      </c>
      <c r="O527" s="18" t="n">
        <v>2391.55</v>
      </c>
      <c r="P527" s="18" t="n">
        <f aca="false">O527+(O527*0.07)</f>
        <v>2558.9585</v>
      </c>
    </row>
    <row r="528" customFormat="false" ht="11.85" hidden="true" customHeight="true" outlineLevel="2" collapsed="false">
      <c r="A528" s="13"/>
      <c r="B528" s="14"/>
      <c r="C528" s="14"/>
      <c r="D528" s="15"/>
      <c r="E528" s="16" t="s">
        <v>525</v>
      </c>
      <c r="F528" s="16"/>
      <c r="G528" s="16"/>
      <c r="H528" s="16"/>
      <c r="I528" s="16"/>
      <c r="J528" s="16"/>
      <c r="K528" s="16"/>
      <c r="L528" s="16"/>
      <c r="M528" s="16"/>
      <c r="N528" s="18" t="n">
        <v>9541.82</v>
      </c>
      <c r="O528" s="18" t="n">
        <v>9687.27</v>
      </c>
      <c r="P528" s="18" t="n">
        <f aca="false">O528+(O528*0.07)</f>
        <v>10365.3789</v>
      </c>
    </row>
    <row r="529" customFormat="false" ht="11.85" hidden="false" customHeight="true" outlineLevel="0" collapsed="true">
      <c r="A529" s="27" t="s">
        <v>526</v>
      </c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2"/>
      <c r="O529" s="22"/>
      <c r="P529" s="18"/>
    </row>
    <row r="530" customFormat="false" ht="11.85" hidden="false" customHeight="true" outlineLevel="1" collapsed="false">
      <c r="A530" s="10" t="s">
        <v>527</v>
      </c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21"/>
      <c r="O530" s="21"/>
      <c r="P530" s="18"/>
    </row>
    <row r="531" customFormat="false" ht="11.85" hidden="true" customHeight="true" outlineLevel="2" collapsed="false">
      <c r="A531" s="13"/>
      <c r="B531" s="14"/>
      <c r="C531" s="14"/>
      <c r="D531" s="15"/>
      <c r="E531" s="16" t="s">
        <v>528</v>
      </c>
      <c r="F531" s="16"/>
      <c r="G531" s="16"/>
      <c r="H531" s="16"/>
      <c r="I531" s="16"/>
      <c r="J531" s="16"/>
      <c r="K531" s="16"/>
      <c r="L531" s="16"/>
      <c r="M531" s="16"/>
      <c r="N531" s="18" t="n">
        <v>18.86</v>
      </c>
      <c r="O531" s="18" t="n">
        <v>19.2</v>
      </c>
      <c r="P531" s="18" t="n">
        <f aca="false">O531+(O531*0.07)</f>
        <v>20.544</v>
      </c>
    </row>
    <row r="532" customFormat="false" ht="11.85" hidden="true" customHeight="true" outlineLevel="2" collapsed="false">
      <c r="A532" s="13"/>
      <c r="B532" s="14"/>
      <c r="C532" s="14"/>
      <c r="D532" s="15"/>
      <c r="E532" s="16" t="s">
        <v>529</v>
      </c>
      <c r="F532" s="16"/>
      <c r="G532" s="16"/>
      <c r="H532" s="16"/>
      <c r="I532" s="16"/>
      <c r="J532" s="16"/>
      <c r="K532" s="16"/>
      <c r="L532" s="16"/>
      <c r="M532" s="16"/>
      <c r="N532" s="18" t="n">
        <v>9.57</v>
      </c>
      <c r="O532" s="18" t="n">
        <v>9.74</v>
      </c>
      <c r="P532" s="18" t="n">
        <f aca="false">O532+(O532*0.07)</f>
        <v>10.4218</v>
      </c>
    </row>
    <row r="533" customFormat="false" ht="11.85" hidden="true" customHeight="true" outlineLevel="2" collapsed="false">
      <c r="A533" s="13"/>
      <c r="B533" s="14"/>
      <c r="C533" s="14"/>
      <c r="D533" s="15"/>
      <c r="E533" s="16" t="s">
        <v>530</v>
      </c>
      <c r="F533" s="16"/>
      <c r="G533" s="16"/>
      <c r="H533" s="16"/>
      <c r="I533" s="16"/>
      <c r="J533" s="16"/>
      <c r="K533" s="16"/>
      <c r="L533" s="16"/>
      <c r="M533" s="16"/>
      <c r="N533" s="18" t="n">
        <v>11.65</v>
      </c>
      <c r="O533" s="18" t="n">
        <v>11.86</v>
      </c>
      <c r="P533" s="18" t="n">
        <f aca="false">O533+(O533*0.07)</f>
        <v>12.6902</v>
      </c>
    </row>
    <row r="534" customFormat="false" ht="11.85" hidden="true" customHeight="true" outlineLevel="2" collapsed="false">
      <c r="A534" s="13"/>
      <c r="B534" s="14"/>
      <c r="C534" s="14"/>
      <c r="D534" s="15"/>
      <c r="E534" s="16" t="s">
        <v>531</v>
      </c>
      <c r="F534" s="16"/>
      <c r="G534" s="16"/>
      <c r="H534" s="16"/>
      <c r="I534" s="16"/>
      <c r="J534" s="16"/>
      <c r="K534" s="16"/>
      <c r="L534" s="16"/>
      <c r="M534" s="16"/>
      <c r="N534" s="18" t="n">
        <v>11.67</v>
      </c>
      <c r="O534" s="18" t="n">
        <v>11.89</v>
      </c>
      <c r="P534" s="18" t="n">
        <f aca="false">O534+(O534*0.07)</f>
        <v>12.7223</v>
      </c>
    </row>
    <row r="535" customFormat="false" ht="11.85" hidden="true" customHeight="true" outlineLevel="2" collapsed="false">
      <c r="A535" s="13"/>
      <c r="B535" s="14"/>
      <c r="C535" s="14"/>
      <c r="D535" s="15"/>
      <c r="E535" s="16" t="s">
        <v>532</v>
      </c>
      <c r="F535" s="16"/>
      <c r="G535" s="16"/>
      <c r="H535" s="16"/>
      <c r="I535" s="16"/>
      <c r="J535" s="16"/>
      <c r="K535" s="16"/>
      <c r="L535" s="16"/>
      <c r="M535" s="16"/>
      <c r="N535" s="18" t="n">
        <v>18.11</v>
      </c>
      <c r="O535" s="18" t="n">
        <v>18.44</v>
      </c>
      <c r="P535" s="18" t="n">
        <f aca="false">O535+(O535*0.07)</f>
        <v>19.7308</v>
      </c>
    </row>
    <row r="536" customFormat="false" ht="11.85" hidden="true" customHeight="true" outlineLevel="2" collapsed="false">
      <c r="A536" s="13"/>
      <c r="B536" s="14"/>
      <c r="C536" s="14"/>
      <c r="D536" s="15"/>
      <c r="E536" s="16" t="s">
        <v>533</v>
      </c>
      <c r="F536" s="16"/>
      <c r="G536" s="16"/>
      <c r="H536" s="16"/>
      <c r="I536" s="16"/>
      <c r="J536" s="16"/>
      <c r="K536" s="16"/>
      <c r="L536" s="16"/>
      <c r="M536" s="16"/>
      <c r="N536" s="18" t="n">
        <v>15.69</v>
      </c>
      <c r="O536" s="18" t="n">
        <v>15.98</v>
      </c>
      <c r="P536" s="18" t="n">
        <f aca="false">O536+(O536*0.07)</f>
        <v>17.0986</v>
      </c>
    </row>
    <row r="537" customFormat="false" ht="11.85" hidden="true" customHeight="true" outlineLevel="2" collapsed="false">
      <c r="A537" s="13"/>
      <c r="B537" s="14"/>
      <c r="C537" s="14"/>
      <c r="D537" s="15"/>
      <c r="E537" s="16" t="s">
        <v>534</v>
      </c>
      <c r="F537" s="16"/>
      <c r="G537" s="16"/>
      <c r="H537" s="16"/>
      <c r="I537" s="16"/>
      <c r="J537" s="16"/>
      <c r="K537" s="16"/>
      <c r="L537" s="16"/>
      <c r="M537" s="16"/>
      <c r="N537" s="18" t="n">
        <v>15.09</v>
      </c>
      <c r="O537" s="18" t="n">
        <v>15.36</v>
      </c>
      <c r="P537" s="18" t="n">
        <f aca="false">O537+(O537*0.07)</f>
        <v>16.4352</v>
      </c>
    </row>
    <row r="538" customFormat="false" ht="11.85" hidden="false" customHeight="true" outlineLevel="1" collapsed="true">
      <c r="A538" s="10" t="s">
        <v>526</v>
      </c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21"/>
      <c r="O538" s="21"/>
      <c r="P538" s="18"/>
    </row>
    <row r="539" customFormat="false" ht="11.85" hidden="true" customHeight="true" outlineLevel="2" collapsed="false">
      <c r="A539" s="13"/>
      <c r="B539" s="14"/>
      <c r="C539" s="14"/>
      <c r="D539" s="15"/>
      <c r="E539" s="16" t="s">
        <v>535</v>
      </c>
      <c r="F539" s="16"/>
      <c r="G539" s="16"/>
      <c r="H539" s="16"/>
      <c r="I539" s="16"/>
      <c r="J539" s="16"/>
      <c r="K539" s="16"/>
      <c r="L539" s="16"/>
      <c r="M539" s="16"/>
      <c r="N539" s="18" t="n">
        <v>0.16</v>
      </c>
      <c r="O539" s="18" t="n">
        <v>0.16</v>
      </c>
      <c r="P539" s="18" t="n">
        <f aca="false">O539+(O539*0.07)</f>
        <v>0.1712</v>
      </c>
    </row>
    <row r="540" customFormat="false" ht="11.85" hidden="true" customHeight="true" outlineLevel="2" collapsed="false">
      <c r="A540" s="13"/>
      <c r="B540" s="14"/>
      <c r="C540" s="14"/>
      <c r="D540" s="15"/>
      <c r="E540" s="16" t="s">
        <v>536</v>
      </c>
      <c r="F540" s="16"/>
      <c r="G540" s="16"/>
      <c r="H540" s="16"/>
      <c r="I540" s="16"/>
      <c r="J540" s="16"/>
      <c r="K540" s="16"/>
      <c r="L540" s="16"/>
      <c r="M540" s="16"/>
      <c r="N540" s="18" t="n">
        <v>0.88</v>
      </c>
      <c r="O540" s="18" t="n">
        <v>0.9</v>
      </c>
      <c r="P540" s="18" t="n">
        <f aca="false">O540+(O540*0.07)</f>
        <v>0.963</v>
      </c>
    </row>
    <row r="541" customFormat="false" ht="11.85" hidden="true" customHeight="true" outlineLevel="2" collapsed="false">
      <c r="A541" s="13"/>
      <c r="B541" s="14"/>
      <c r="C541" s="14"/>
      <c r="D541" s="15"/>
      <c r="E541" s="16" t="s">
        <v>537</v>
      </c>
      <c r="F541" s="16"/>
      <c r="G541" s="16"/>
      <c r="H541" s="16"/>
      <c r="I541" s="16"/>
      <c r="J541" s="16"/>
      <c r="K541" s="16"/>
      <c r="L541" s="16"/>
      <c r="M541" s="16"/>
      <c r="N541" s="18" t="n">
        <v>0.72</v>
      </c>
      <c r="O541" s="18" t="n">
        <v>0.75</v>
      </c>
      <c r="P541" s="18" t="n">
        <f aca="false">O541+(O541*0.07)</f>
        <v>0.8025</v>
      </c>
    </row>
    <row r="542" customFormat="false" ht="11.85" hidden="true" customHeight="true" outlineLevel="2" collapsed="false">
      <c r="A542" s="13"/>
      <c r="B542" s="14"/>
      <c r="C542" s="14"/>
      <c r="D542" s="15"/>
      <c r="E542" s="16" t="s">
        <v>538</v>
      </c>
      <c r="F542" s="16"/>
      <c r="G542" s="16"/>
      <c r="H542" s="16"/>
      <c r="I542" s="16"/>
      <c r="J542" s="16"/>
      <c r="K542" s="16"/>
      <c r="L542" s="16"/>
      <c r="M542" s="16"/>
      <c r="N542" s="18" t="n">
        <v>4.83</v>
      </c>
      <c r="O542" s="18" t="n">
        <v>4.97</v>
      </c>
      <c r="P542" s="18" t="n">
        <f aca="false">O542+(O542*0.07)</f>
        <v>5.3179</v>
      </c>
    </row>
    <row r="543" customFormat="false" ht="11.85" hidden="true" customHeight="true" outlineLevel="2" collapsed="false">
      <c r="A543" s="13"/>
      <c r="B543" s="14"/>
      <c r="C543" s="14"/>
      <c r="D543" s="15"/>
      <c r="E543" s="16" t="s">
        <v>539</v>
      </c>
      <c r="F543" s="16"/>
      <c r="G543" s="16"/>
      <c r="H543" s="16"/>
      <c r="I543" s="16"/>
      <c r="J543" s="16"/>
      <c r="K543" s="16"/>
      <c r="L543" s="16"/>
      <c r="M543" s="16"/>
      <c r="N543" s="18" t="n">
        <v>4.39</v>
      </c>
      <c r="O543" s="18" t="n">
        <v>4.51</v>
      </c>
      <c r="P543" s="18" t="n">
        <f aca="false">O543+(O543*0.07)</f>
        <v>4.8257</v>
      </c>
    </row>
    <row r="544" customFormat="false" ht="11.85" hidden="true" customHeight="true" outlineLevel="2" collapsed="false">
      <c r="A544" s="13"/>
      <c r="B544" s="14"/>
      <c r="C544" s="14"/>
      <c r="D544" s="15"/>
      <c r="E544" s="16" t="s">
        <v>540</v>
      </c>
      <c r="F544" s="16"/>
      <c r="G544" s="16"/>
      <c r="H544" s="16"/>
      <c r="I544" s="16"/>
      <c r="J544" s="16"/>
      <c r="K544" s="16"/>
      <c r="L544" s="16"/>
      <c r="M544" s="16"/>
      <c r="N544" s="18" t="n">
        <v>180.93</v>
      </c>
      <c r="O544" s="18" t="n">
        <v>184.31</v>
      </c>
      <c r="P544" s="18" t="n">
        <f aca="false">O544+(O544*0.07)</f>
        <v>197.2117</v>
      </c>
    </row>
    <row r="545" customFormat="false" ht="11.85" hidden="true" customHeight="true" outlineLevel="2" collapsed="false">
      <c r="A545" s="13"/>
      <c r="B545" s="14"/>
      <c r="C545" s="14"/>
      <c r="D545" s="15"/>
      <c r="E545" s="16" t="s">
        <v>541</v>
      </c>
      <c r="F545" s="16"/>
      <c r="G545" s="16"/>
      <c r="H545" s="16"/>
      <c r="I545" s="16"/>
      <c r="J545" s="16"/>
      <c r="K545" s="16"/>
      <c r="L545" s="16"/>
      <c r="M545" s="16"/>
      <c r="N545" s="18" t="n">
        <v>21.89</v>
      </c>
      <c r="O545" s="18" t="n">
        <v>22.3</v>
      </c>
      <c r="P545" s="18" t="n">
        <f aca="false">O545+(O545*0.07)</f>
        <v>23.861</v>
      </c>
    </row>
    <row r="546" customFormat="false" ht="11.85" hidden="true" customHeight="true" outlineLevel="2" collapsed="false">
      <c r="A546" s="13"/>
      <c r="B546" s="14"/>
      <c r="C546" s="14"/>
      <c r="D546" s="15"/>
      <c r="E546" s="16" t="s">
        <v>542</v>
      </c>
      <c r="F546" s="16"/>
      <c r="G546" s="16"/>
      <c r="H546" s="16"/>
      <c r="I546" s="16"/>
      <c r="J546" s="16"/>
      <c r="K546" s="16"/>
      <c r="L546" s="16"/>
      <c r="M546" s="16"/>
      <c r="N546" s="18" t="n">
        <v>21.89</v>
      </c>
      <c r="O546" s="18" t="n">
        <v>22.3</v>
      </c>
      <c r="P546" s="18" t="n">
        <f aca="false">O546+(O546*0.07)</f>
        <v>23.861</v>
      </c>
    </row>
    <row r="547" customFormat="false" ht="11.85" hidden="true" customHeight="true" outlineLevel="2" collapsed="false">
      <c r="A547" s="13"/>
      <c r="B547" s="14"/>
      <c r="C547" s="14"/>
      <c r="D547" s="15"/>
      <c r="E547" s="16" t="s">
        <v>543</v>
      </c>
      <c r="F547" s="16"/>
      <c r="G547" s="16"/>
      <c r="H547" s="16"/>
      <c r="I547" s="16"/>
      <c r="J547" s="16"/>
      <c r="K547" s="16"/>
      <c r="L547" s="16"/>
      <c r="M547" s="16"/>
      <c r="N547" s="18" t="n">
        <v>15.32</v>
      </c>
      <c r="O547" s="18" t="n">
        <v>15.61</v>
      </c>
      <c r="P547" s="18" t="n">
        <f aca="false">O547+(O547*0.07)</f>
        <v>16.7027</v>
      </c>
    </row>
    <row r="548" customFormat="false" ht="11.85" hidden="true" customHeight="true" outlineLevel="2" collapsed="false">
      <c r="A548" s="13"/>
      <c r="B548" s="14"/>
      <c r="C548" s="14"/>
      <c r="D548" s="15"/>
      <c r="E548" s="16" t="s">
        <v>544</v>
      </c>
      <c r="F548" s="16"/>
      <c r="G548" s="16"/>
      <c r="H548" s="16"/>
      <c r="I548" s="16"/>
      <c r="J548" s="16"/>
      <c r="K548" s="16"/>
      <c r="L548" s="16"/>
      <c r="M548" s="16"/>
      <c r="N548" s="18" t="n">
        <v>13.2</v>
      </c>
      <c r="O548" s="18" t="n">
        <v>13.45</v>
      </c>
      <c r="P548" s="18" t="n">
        <f aca="false">O548+(O548*0.07)</f>
        <v>14.3915</v>
      </c>
    </row>
    <row r="549" customFormat="false" ht="11.85" hidden="true" customHeight="true" outlineLevel="2" collapsed="false">
      <c r="A549" s="13"/>
      <c r="B549" s="14"/>
      <c r="C549" s="14"/>
      <c r="D549" s="15"/>
      <c r="E549" s="16" t="s">
        <v>545</v>
      </c>
      <c r="F549" s="16"/>
      <c r="G549" s="16"/>
      <c r="H549" s="16"/>
      <c r="I549" s="16"/>
      <c r="J549" s="16"/>
      <c r="K549" s="16"/>
      <c r="L549" s="16"/>
      <c r="M549" s="16"/>
      <c r="N549" s="18" t="n">
        <v>24.8</v>
      </c>
      <c r="O549" s="18" t="n">
        <v>25.27</v>
      </c>
      <c r="P549" s="18" t="n">
        <f aca="false">O549+(O549*0.07)</f>
        <v>27.0389</v>
      </c>
    </row>
    <row r="550" customFormat="false" ht="11.85" hidden="true" customHeight="true" outlineLevel="2" collapsed="false">
      <c r="A550" s="13"/>
      <c r="B550" s="14"/>
      <c r="C550" s="14"/>
      <c r="D550" s="15"/>
      <c r="E550" s="16" t="s">
        <v>546</v>
      </c>
      <c r="F550" s="16"/>
      <c r="G550" s="16"/>
      <c r="H550" s="16"/>
      <c r="I550" s="16"/>
      <c r="J550" s="16"/>
      <c r="K550" s="16"/>
      <c r="L550" s="16"/>
      <c r="M550" s="16"/>
      <c r="N550" s="18" t="n">
        <v>7.94</v>
      </c>
      <c r="O550" s="18" t="n">
        <v>8.12</v>
      </c>
      <c r="P550" s="18" t="n">
        <f aca="false">O550+(O550*0.07)</f>
        <v>8.6884</v>
      </c>
    </row>
    <row r="551" customFormat="false" ht="11.85" hidden="true" customHeight="true" outlineLevel="2" collapsed="false">
      <c r="A551" s="13"/>
      <c r="B551" s="14"/>
      <c r="C551" s="14"/>
      <c r="D551" s="15"/>
      <c r="E551" s="16" t="s">
        <v>547</v>
      </c>
      <c r="F551" s="16"/>
      <c r="G551" s="16"/>
      <c r="H551" s="16"/>
      <c r="I551" s="16"/>
      <c r="J551" s="16"/>
      <c r="K551" s="16"/>
      <c r="L551" s="16"/>
      <c r="M551" s="16"/>
      <c r="N551" s="18" t="n">
        <v>174.52</v>
      </c>
      <c r="O551" s="18" t="n">
        <v>177.01</v>
      </c>
      <c r="P551" s="18" t="n">
        <f aca="false">O551+(O551*0.07)</f>
        <v>189.4007</v>
      </c>
    </row>
    <row r="552" customFormat="false" ht="11.85" hidden="true" customHeight="true" outlineLevel="2" collapsed="false">
      <c r="A552" s="13"/>
      <c r="B552" s="14"/>
      <c r="C552" s="14"/>
      <c r="D552" s="15"/>
      <c r="E552" s="16" t="s">
        <v>548</v>
      </c>
      <c r="F552" s="16"/>
      <c r="G552" s="16"/>
      <c r="H552" s="16"/>
      <c r="I552" s="16"/>
      <c r="J552" s="16"/>
      <c r="K552" s="16"/>
      <c r="L552" s="16"/>
      <c r="M552" s="16"/>
      <c r="N552" s="18" t="n">
        <v>25.45</v>
      </c>
      <c r="O552" s="18" t="n">
        <v>25.82</v>
      </c>
      <c r="P552" s="18" t="n">
        <f aca="false">O552+(O552*0.07)</f>
        <v>27.6274</v>
      </c>
    </row>
    <row r="553" customFormat="false" ht="11.85" hidden="true" customHeight="true" outlineLevel="2" collapsed="false">
      <c r="A553" s="13"/>
      <c r="B553" s="14"/>
      <c r="C553" s="14"/>
      <c r="D553" s="15"/>
      <c r="E553" s="16" t="s">
        <v>549</v>
      </c>
      <c r="F553" s="16"/>
      <c r="G553" s="16"/>
      <c r="H553" s="16"/>
      <c r="I553" s="16"/>
      <c r="J553" s="16"/>
      <c r="K553" s="16"/>
      <c r="L553" s="16"/>
      <c r="M553" s="16"/>
      <c r="N553" s="18" t="n">
        <v>24.82</v>
      </c>
      <c r="O553" s="18" t="n">
        <v>25.17</v>
      </c>
      <c r="P553" s="18" t="n">
        <f aca="false">O553+(O553*0.07)</f>
        <v>26.9319</v>
      </c>
    </row>
    <row r="554" customFormat="false" ht="11.85" hidden="true" customHeight="true" outlineLevel="2" collapsed="false">
      <c r="A554" s="13"/>
      <c r="B554" s="14"/>
      <c r="C554" s="14"/>
      <c r="D554" s="15"/>
      <c r="E554" s="16" t="s">
        <v>550</v>
      </c>
      <c r="F554" s="16"/>
      <c r="G554" s="16"/>
      <c r="H554" s="16"/>
      <c r="I554" s="16"/>
      <c r="J554" s="16"/>
      <c r="K554" s="16"/>
      <c r="L554" s="16"/>
      <c r="M554" s="16"/>
      <c r="N554" s="18" t="n">
        <v>26.09</v>
      </c>
      <c r="O554" s="18" t="n">
        <v>26.46</v>
      </c>
      <c r="P554" s="18" t="n">
        <f aca="false">O554+(O554*0.07)</f>
        <v>28.3122</v>
      </c>
    </row>
    <row r="555" customFormat="false" ht="11.85" hidden="true" customHeight="true" outlineLevel="2" collapsed="false">
      <c r="A555" s="13"/>
      <c r="B555" s="14"/>
      <c r="C555" s="14"/>
      <c r="D555" s="15"/>
      <c r="E555" s="16" t="s">
        <v>551</v>
      </c>
      <c r="F555" s="16"/>
      <c r="G555" s="16"/>
      <c r="H555" s="16"/>
      <c r="I555" s="16"/>
      <c r="J555" s="16"/>
      <c r="K555" s="16"/>
      <c r="L555" s="16"/>
      <c r="M555" s="16"/>
      <c r="N555" s="18" t="n">
        <v>33.09</v>
      </c>
      <c r="O555" s="18" t="n">
        <v>33.56</v>
      </c>
      <c r="P555" s="18" t="n">
        <f aca="false">O555+(O555*0.07)</f>
        <v>35.9092</v>
      </c>
    </row>
    <row r="556" customFormat="false" ht="11.85" hidden="true" customHeight="true" outlineLevel="2" collapsed="false">
      <c r="A556" s="13"/>
      <c r="B556" s="14"/>
      <c r="C556" s="14"/>
      <c r="D556" s="15"/>
      <c r="E556" s="16" t="s">
        <v>552</v>
      </c>
      <c r="F556" s="16"/>
      <c r="G556" s="16"/>
      <c r="H556" s="16"/>
      <c r="I556" s="16"/>
      <c r="J556" s="16"/>
      <c r="K556" s="16"/>
      <c r="L556" s="16"/>
      <c r="M556" s="16"/>
      <c r="N556" s="18" t="n">
        <v>27.48</v>
      </c>
      <c r="O556" s="18" t="n">
        <v>27.87</v>
      </c>
      <c r="P556" s="18" t="n">
        <f aca="false">O556+(O556*0.07)</f>
        <v>29.8209</v>
      </c>
    </row>
    <row r="557" customFormat="false" ht="11.85" hidden="true" customHeight="true" outlineLevel="2" collapsed="false">
      <c r="A557" s="13"/>
      <c r="B557" s="14"/>
      <c r="C557" s="14"/>
      <c r="D557" s="15"/>
      <c r="E557" s="16" t="s">
        <v>553</v>
      </c>
      <c r="F557" s="16"/>
      <c r="G557" s="16"/>
      <c r="H557" s="16"/>
      <c r="I557" s="16"/>
      <c r="J557" s="16"/>
      <c r="K557" s="16"/>
      <c r="L557" s="16"/>
      <c r="M557" s="16"/>
      <c r="N557" s="18" t="n">
        <v>200.24</v>
      </c>
      <c r="O557" s="18" t="n">
        <v>203.1</v>
      </c>
      <c r="P557" s="18" t="n">
        <f aca="false">O557+(O557*0.07)</f>
        <v>217.317</v>
      </c>
    </row>
    <row r="558" customFormat="false" ht="11.85" hidden="true" customHeight="true" outlineLevel="2" collapsed="false">
      <c r="A558" s="13"/>
      <c r="B558" s="14"/>
      <c r="C558" s="14"/>
      <c r="D558" s="15"/>
      <c r="E558" s="16" t="s">
        <v>554</v>
      </c>
      <c r="F558" s="16"/>
      <c r="G558" s="16"/>
      <c r="H558" s="16"/>
      <c r="I558" s="16"/>
      <c r="J558" s="16"/>
      <c r="K558" s="16"/>
      <c r="L558" s="16"/>
      <c r="M558" s="16"/>
      <c r="N558" s="18" t="n">
        <v>16.67</v>
      </c>
      <c r="O558" s="18" t="n">
        <v>16.91</v>
      </c>
      <c r="P558" s="18" t="n">
        <f aca="false">O558+(O558*0.07)</f>
        <v>18.0937</v>
      </c>
    </row>
    <row r="559" customFormat="false" ht="11.85" hidden="true" customHeight="true" outlineLevel="2" collapsed="false">
      <c r="A559" s="13"/>
      <c r="B559" s="14"/>
      <c r="C559" s="14"/>
      <c r="D559" s="15"/>
      <c r="E559" s="16" t="s">
        <v>555</v>
      </c>
      <c r="F559" s="16"/>
      <c r="G559" s="16"/>
      <c r="H559" s="16"/>
      <c r="I559" s="16"/>
      <c r="J559" s="16"/>
      <c r="K559" s="16"/>
      <c r="L559" s="16"/>
      <c r="M559" s="16"/>
      <c r="N559" s="18" t="n">
        <v>18.66</v>
      </c>
      <c r="O559" s="18" t="n">
        <v>19.15</v>
      </c>
      <c r="P559" s="18" t="n">
        <f aca="false">O559+(O559*0.07)</f>
        <v>20.4905</v>
      </c>
    </row>
    <row r="560" customFormat="false" ht="11.85" hidden="true" customHeight="true" outlineLevel="2" collapsed="false">
      <c r="A560" s="13"/>
      <c r="B560" s="14"/>
      <c r="C560" s="14"/>
      <c r="D560" s="15"/>
      <c r="E560" s="16" t="s">
        <v>556</v>
      </c>
      <c r="F560" s="16"/>
      <c r="G560" s="16"/>
      <c r="H560" s="16"/>
      <c r="I560" s="16"/>
      <c r="J560" s="16"/>
      <c r="K560" s="16"/>
      <c r="L560" s="16"/>
      <c r="M560" s="16"/>
      <c r="N560" s="18" t="n">
        <v>48.82</v>
      </c>
      <c r="O560" s="18" t="n">
        <v>50.12</v>
      </c>
      <c r="P560" s="18" t="n">
        <f aca="false">O560+(O560*0.07)</f>
        <v>53.6284</v>
      </c>
    </row>
    <row r="561" customFormat="false" ht="11.85" hidden="true" customHeight="true" outlineLevel="2" collapsed="false">
      <c r="A561" s="13"/>
      <c r="B561" s="14"/>
      <c r="C561" s="14"/>
      <c r="D561" s="15"/>
      <c r="E561" s="16" t="s">
        <v>557</v>
      </c>
      <c r="F561" s="16"/>
      <c r="G561" s="16"/>
      <c r="H561" s="16"/>
      <c r="I561" s="16"/>
      <c r="J561" s="16"/>
      <c r="K561" s="16"/>
      <c r="L561" s="16"/>
      <c r="M561" s="16"/>
      <c r="N561" s="18" t="n">
        <v>48.79</v>
      </c>
      <c r="O561" s="18" t="n">
        <v>50.08</v>
      </c>
      <c r="P561" s="18" t="n">
        <f aca="false">O561+(O561*0.07)</f>
        <v>53.5856</v>
      </c>
    </row>
    <row r="562" customFormat="false" ht="11.85" hidden="true" customHeight="true" outlineLevel="2" collapsed="false">
      <c r="A562" s="28" t="s">
        <v>558</v>
      </c>
      <c r="B562" s="28"/>
      <c r="C562" s="28"/>
      <c r="D562" s="28"/>
      <c r="E562" s="16" t="s">
        <v>559</v>
      </c>
      <c r="F562" s="16"/>
      <c r="G562" s="16"/>
      <c r="H562" s="16"/>
      <c r="I562" s="16"/>
      <c r="J562" s="16"/>
      <c r="K562" s="16"/>
      <c r="L562" s="16"/>
      <c r="M562" s="16"/>
      <c r="N562" s="18"/>
      <c r="O562" s="18" t="n">
        <v>113.5</v>
      </c>
      <c r="P562" s="18" t="n">
        <f aca="false">O562+(O562*0.07)</f>
        <v>121.445</v>
      </c>
    </row>
    <row r="563" customFormat="false" ht="11.85" hidden="true" customHeight="true" outlineLevel="2" collapsed="false">
      <c r="A563" s="28" t="s">
        <v>560</v>
      </c>
      <c r="B563" s="28"/>
      <c r="C563" s="28"/>
      <c r="D563" s="28"/>
      <c r="E563" s="16" t="s">
        <v>561</v>
      </c>
      <c r="F563" s="16"/>
      <c r="G563" s="16"/>
      <c r="H563" s="16"/>
      <c r="I563" s="16"/>
      <c r="J563" s="16"/>
      <c r="K563" s="16"/>
      <c r="L563" s="16"/>
      <c r="M563" s="16"/>
      <c r="N563" s="18"/>
      <c r="O563" s="18" t="n">
        <v>121.81</v>
      </c>
      <c r="P563" s="18" t="n">
        <f aca="false">O563+(O563*0.07)</f>
        <v>130.3367</v>
      </c>
    </row>
    <row r="564" customFormat="false" ht="11.85" hidden="true" customHeight="true" outlineLevel="2" collapsed="false">
      <c r="A564" s="28" t="s">
        <v>562</v>
      </c>
      <c r="B564" s="28"/>
      <c r="C564" s="28"/>
      <c r="D564" s="28"/>
      <c r="E564" s="16" t="s">
        <v>563</v>
      </c>
      <c r="F564" s="16"/>
      <c r="G564" s="16"/>
      <c r="H564" s="16"/>
      <c r="I564" s="16"/>
      <c r="J564" s="16"/>
      <c r="K564" s="16"/>
      <c r="L564" s="16"/>
      <c r="M564" s="16"/>
      <c r="N564" s="18"/>
      <c r="O564" s="18" t="n">
        <v>93.88</v>
      </c>
      <c r="P564" s="18" t="n">
        <f aca="false">O564+(O564*0.07)</f>
        <v>100.4516</v>
      </c>
    </row>
    <row r="565" customFormat="false" ht="11.85" hidden="true" customHeight="true" outlineLevel="2" collapsed="false">
      <c r="A565" s="28" t="s">
        <v>564</v>
      </c>
      <c r="B565" s="28"/>
      <c r="C565" s="28"/>
      <c r="D565" s="28"/>
      <c r="E565" s="16" t="s">
        <v>565</v>
      </c>
      <c r="F565" s="16"/>
      <c r="G565" s="16"/>
      <c r="H565" s="16"/>
      <c r="I565" s="16"/>
      <c r="J565" s="16"/>
      <c r="K565" s="16"/>
      <c r="L565" s="16"/>
      <c r="M565" s="16"/>
      <c r="N565" s="18"/>
      <c r="O565" s="18" t="n">
        <v>98.05</v>
      </c>
      <c r="P565" s="18" t="n">
        <f aca="false">O565+(O565*0.07)</f>
        <v>104.9135</v>
      </c>
    </row>
    <row r="566" customFormat="false" ht="11.85" hidden="true" customHeight="true" outlineLevel="2" collapsed="false">
      <c r="A566" s="28" t="s">
        <v>566</v>
      </c>
      <c r="B566" s="28"/>
      <c r="C566" s="28"/>
      <c r="D566" s="28"/>
      <c r="E566" s="16" t="s">
        <v>567</v>
      </c>
      <c r="F566" s="16"/>
      <c r="G566" s="16"/>
      <c r="H566" s="16"/>
      <c r="I566" s="16"/>
      <c r="J566" s="16"/>
      <c r="K566" s="16"/>
      <c r="L566" s="16"/>
      <c r="M566" s="16"/>
      <c r="N566" s="18"/>
      <c r="O566" s="18" t="n">
        <v>106.95</v>
      </c>
      <c r="P566" s="18" t="n">
        <f aca="false">O566+(O566*0.07)</f>
        <v>114.4365</v>
      </c>
    </row>
    <row r="567" customFormat="false" ht="11.85" hidden="true" customHeight="true" outlineLevel="2" collapsed="false">
      <c r="A567" s="28" t="s">
        <v>568</v>
      </c>
      <c r="B567" s="28"/>
      <c r="C567" s="28"/>
      <c r="D567" s="28"/>
      <c r="E567" s="16" t="s">
        <v>569</v>
      </c>
      <c r="F567" s="16"/>
      <c r="G567" s="16"/>
      <c r="H567" s="16"/>
      <c r="I567" s="16"/>
      <c r="J567" s="16"/>
      <c r="K567" s="16"/>
      <c r="L567" s="16"/>
      <c r="M567" s="16"/>
      <c r="N567" s="18"/>
      <c r="O567" s="18" t="n">
        <v>115.28</v>
      </c>
      <c r="P567" s="18" t="n">
        <f aca="false">O567+(O567*0.07)</f>
        <v>123.3496</v>
      </c>
    </row>
    <row r="568" customFormat="false" ht="11.85" hidden="true" customHeight="true" outlineLevel="2" collapsed="false">
      <c r="A568" s="28" t="s">
        <v>570</v>
      </c>
      <c r="B568" s="28"/>
      <c r="C568" s="28"/>
      <c r="D568" s="28"/>
      <c r="E568" s="16" t="s">
        <v>571</v>
      </c>
      <c r="F568" s="16"/>
      <c r="G568" s="16"/>
      <c r="H568" s="16"/>
      <c r="I568" s="16"/>
      <c r="J568" s="16"/>
      <c r="K568" s="16"/>
      <c r="L568" s="16"/>
      <c r="M568" s="16"/>
      <c r="N568" s="18"/>
      <c r="O568" s="18" t="n">
        <v>35.65</v>
      </c>
      <c r="P568" s="18" t="n">
        <f aca="false">O568+(O568*0.07)</f>
        <v>38.1455</v>
      </c>
    </row>
    <row r="569" customFormat="false" ht="11.85" hidden="true" customHeight="true" outlineLevel="2" collapsed="false">
      <c r="A569" s="28" t="s">
        <v>572</v>
      </c>
      <c r="B569" s="28"/>
      <c r="C569" s="28"/>
      <c r="D569" s="28"/>
      <c r="E569" s="16" t="s">
        <v>573</v>
      </c>
      <c r="F569" s="16"/>
      <c r="G569" s="16"/>
      <c r="H569" s="16"/>
      <c r="I569" s="16"/>
      <c r="J569" s="16"/>
      <c r="K569" s="16"/>
      <c r="L569" s="16"/>
      <c r="M569" s="16"/>
      <c r="N569" s="18"/>
      <c r="O569" s="18" t="n">
        <v>35.65</v>
      </c>
      <c r="P569" s="18" t="n">
        <f aca="false">O569+(O569*0.07)</f>
        <v>38.1455</v>
      </c>
    </row>
    <row r="570" customFormat="false" ht="11.85" hidden="true" customHeight="true" outlineLevel="2" collapsed="false">
      <c r="A570" s="28" t="s">
        <v>574</v>
      </c>
      <c r="B570" s="28"/>
      <c r="C570" s="28"/>
      <c r="D570" s="28"/>
      <c r="E570" s="16" t="s">
        <v>575</v>
      </c>
      <c r="F570" s="16"/>
      <c r="G570" s="16"/>
      <c r="H570" s="16"/>
      <c r="I570" s="16"/>
      <c r="J570" s="16"/>
      <c r="K570" s="16"/>
      <c r="L570" s="16"/>
      <c r="M570" s="16"/>
      <c r="N570" s="18"/>
      <c r="O570" s="18" t="n">
        <v>216.03</v>
      </c>
      <c r="P570" s="18" t="n">
        <f aca="false">O570+(O570*0.07)</f>
        <v>231.1521</v>
      </c>
    </row>
    <row r="571" customFormat="false" ht="11.85" hidden="true" customHeight="true" outlineLevel="2" collapsed="false">
      <c r="A571" s="28" t="s">
        <v>576</v>
      </c>
      <c r="B571" s="28"/>
      <c r="C571" s="28"/>
      <c r="D571" s="28"/>
      <c r="E571" s="16" t="s">
        <v>577</v>
      </c>
      <c r="F571" s="16"/>
      <c r="G571" s="16"/>
      <c r="H571" s="16"/>
      <c r="I571" s="16"/>
      <c r="J571" s="16"/>
      <c r="K571" s="16"/>
      <c r="L571" s="16"/>
      <c r="M571" s="16"/>
      <c r="N571" s="18"/>
      <c r="O571" s="18" t="n">
        <v>168.92</v>
      </c>
      <c r="P571" s="18" t="n">
        <f aca="false">O571+(O571*0.07)</f>
        <v>180.7444</v>
      </c>
    </row>
    <row r="572" customFormat="false" ht="11.85" hidden="true" customHeight="true" outlineLevel="2" collapsed="false">
      <c r="A572" s="28" t="s">
        <v>578</v>
      </c>
      <c r="B572" s="28"/>
      <c r="C572" s="28"/>
      <c r="D572" s="28"/>
      <c r="E572" s="16" t="s">
        <v>579</v>
      </c>
      <c r="F572" s="16"/>
      <c r="G572" s="16"/>
      <c r="H572" s="16"/>
      <c r="I572" s="16"/>
      <c r="J572" s="16"/>
      <c r="K572" s="16"/>
      <c r="L572" s="16"/>
      <c r="M572" s="16"/>
      <c r="N572" s="18"/>
      <c r="O572" s="18" t="n">
        <v>190.75</v>
      </c>
      <c r="P572" s="18" t="n">
        <f aca="false">O572+(O572*0.07)</f>
        <v>204.1025</v>
      </c>
    </row>
    <row r="573" customFormat="false" ht="11.85" hidden="true" customHeight="true" outlineLevel="2" collapsed="false">
      <c r="A573" s="28" t="s">
        <v>580</v>
      </c>
      <c r="B573" s="28"/>
      <c r="C573" s="28"/>
      <c r="D573" s="28"/>
      <c r="E573" s="16" t="s">
        <v>581</v>
      </c>
      <c r="F573" s="16"/>
      <c r="G573" s="16"/>
      <c r="H573" s="16"/>
      <c r="I573" s="16"/>
      <c r="J573" s="16"/>
      <c r="K573" s="16"/>
      <c r="L573" s="16"/>
      <c r="M573" s="16"/>
      <c r="N573" s="18"/>
      <c r="O573" s="18" t="n">
        <v>55.15</v>
      </c>
      <c r="P573" s="18" t="n">
        <f aca="false">O573+(O573*0.07)</f>
        <v>59.0105</v>
      </c>
    </row>
    <row r="574" customFormat="false" ht="11.85" hidden="true" customHeight="true" outlineLevel="2" collapsed="false">
      <c r="A574" s="28" t="s">
        <v>582</v>
      </c>
      <c r="B574" s="28"/>
      <c r="C574" s="28"/>
      <c r="D574" s="28"/>
      <c r="E574" s="16" t="s">
        <v>583</v>
      </c>
      <c r="F574" s="16"/>
      <c r="G574" s="16"/>
      <c r="H574" s="16"/>
      <c r="I574" s="16"/>
      <c r="J574" s="16"/>
      <c r="K574" s="16"/>
      <c r="L574" s="16"/>
      <c r="M574" s="16"/>
      <c r="N574" s="18"/>
      <c r="O574" s="18" t="n">
        <v>63.77</v>
      </c>
      <c r="P574" s="18" t="n">
        <f aca="false">O574+(O574*0.07)</f>
        <v>68.2339</v>
      </c>
    </row>
    <row r="575" customFormat="false" ht="11.85" hidden="true" customHeight="true" outlineLevel="2" collapsed="false">
      <c r="A575" s="28" t="s">
        <v>584</v>
      </c>
      <c r="B575" s="28"/>
      <c r="C575" s="28"/>
      <c r="D575" s="28"/>
      <c r="E575" s="16" t="s">
        <v>585</v>
      </c>
      <c r="F575" s="16"/>
      <c r="G575" s="16"/>
      <c r="H575" s="16"/>
      <c r="I575" s="16"/>
      <c r="J575" s="16"/>
      <c r="K575" s="16"/>
      <c r="L575" s="16"/>
      <c r="M575" s="16"/>
      <c r="N575" s="18"/>
      <c r="O575" s="18" t="n">
        <v>44.63</v>
      </c>
      <c r="P575" s="18" t="n">
        <f aca="false">O575+(O575*0.07)</f>
        <v>47.7541</v>
      </c>
    </row>
    <row r="576" customFormat="false" ht="11.85" hidden="false" customHeight="true" outlineLevel="1" collapsed="true">
      <c r="A576" s="29" t="s">
        <v>586</v>
      </c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30"/>
      <c r="O576" s="30"/>
      <c r="P576" s="31"/>
    </row>
    <row r="577" customFormat="false" ht="11.85" hidden="true" customHeight="true" outlineLevel="2" collapsed="false">
      <c r="A577" s="32" t="n">
        <v>806</v>
      </c>
      <c r="B577" s="32"/>
      <c r="C577" s="32"/>
      <c r="D577" s="32"/>
      <c r="E577" s="33" t="s">
        <v>587</v>
      </c>
      <c r="F577" s="33"/>
      <c r="G577" s="33"/>
      <c r="H577" s="33"/>
      <c r="I577" s="33"/>
      <c r="J577" s="33"/>
      <c r="K577" s="33"/>
      <c r="L577" s="33"/>
      <c r="M577" s="33"/>
      <c r="N577" s="31"/>
      <c r="O577" s="31" t="n">
        <v>183.6</v>
      </c>
      <c r="P577" s="31" t="n">
        <f aca="false">O577+(O577*0.07)</f>
        <v>196.452</v>
      </c>
    </row>
    <row r="578" customFormat="false" ht="11.85" hidden="true" customHeight="true" outlineLevel="2" collapsed="false">
      <c r="A578" s="34" t="s">
        <v>588</v>
      </c>
      <c r="B578" s="34"/>
      <c r="C578" s="34"/>
      <c r="D578" s="34"/>
      <c r="E578" s="33" t="s">
        <v>589</v>
      </c>
      <c r="F578" s="33"/>
      <c r="G578" s="33"/>
      <c r="H578" s="33"/>
      <c r="I578" s="33"/>
      <c r="J578" s="33"/>
      <c r="K578" s="33"/>
      <c r="L578" s="33"/>
      <c r="M578" s="33"/>
      <c r="N578" s="31"/>
      <c r="O578" s="31" t="n">
        <v>289.99</v>
      </c>
      <c r="P578" s="31" t="n">
        <f aca="false">O578+(O578*0.07)</f>
        <v>310.2893</v>
      </c>
    </row>
    <row r="579" customFormat="false" ht="11.85" hidden="true" customHeight="true" outlineLevel="2" collapsed="false">
      <c r="A579" s="34" t="s">
        <v>590</v>
      </c>
      <c r="B579" s="34"/>
      <c r="C579" s="34"/>
      <c r="D579" s="34"/>
      <c r="E579" s="33" t="s">
        <v>591</v>
      </c>
      <c r="F579" s="33"/>
      <c r="G579" s="33"/>
      <c r="H579" s="33"/>
      <c r="I579" s="33"/>
      <c r="J579" s="33"/>
      <c r="K579" s="33"/>
      <c r="L579" s="33"/>
      <c r="M579" s="33"/>
      <c r="N579" s="31"/>
      <c r="O579" s="31" t="n">
        <v>289.99</v>
      </c>
      <c r="P579" s="31" t="n">
        <f aca="false">O579+(O579*0.07)</f>
        <v>310.2893</v>
      </c>
    </row>
    <row r="580" customFormat="false" ht="11.85" hidden="false" customHeight="true" outlineLevel="1" collapsed="true">
      <c r="A580" s="24" t="s">
        <v>592</v>
      </c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2"/>
      <c r="O580" s="22"/>
      <c r="P580" s="31"/>
    </row>
    <row r="581" customFormat="false" ht="11.85" hidden="true" customHeight="true" outlineLevel="2" collapsed="false">
      <c r="A581" s="32" t="n">
        <v>152</v>
      </c>
      <c r="B581" s="32"/>
      <c r="C581" s="32"/>
      <c r="D581" s="32"/>
      <c r="E581" s="33" t="s">
        <v>593</v>
      </c>
      <c r="F581" s="33"/>
      <c r="G581" s="33"/>
      <c r="H581" s="33"/>
      <c r="I581" s="33"/>
      <c r="J581" s="33"/>
      <c r="K581" s="33"/>
      <c r="L581" s="33"/>
      <c r="M581" s="33"/>
      <c r="N581" s="31"/>
      <c r="O581" s="31" t="n">
        <v>217.39</v>
      </c>
      <c r="P581" s="31" t="n">
        <f aca="false">O581+(O581*0.07)</f>
        <v>232.6073</v>
      </c>
    </row>
    <row r="582" customFormat="false" ht="11.85" hidden="true" customHeight="true" outlineLevel="2" collapsed="false">
      <c r="A582" s="32" t="n">
        <v>341</v>
      </c>
      <c r="B582" s="32"/>
      <c r="C582" s="32"/>
      <c r="D582" s="32"/>
      <c r="E582" s="33" t="s">
        <v>594</v>
      </c>
      <c r="F582" s="33"/>
      <c r="G582" s="33"/>
      <c r="H582" s="33"/>
      <c r="I582" s="33"/>
      <c r="J582" s="33"/>
      <c r="K582" s="33"/>
      <c r="L582" s="33"/>
      <c r="M582" s="33"/>
      <c r="N582" s="31"/>
      <c r="O582" s="31" t="n">
        <v>143.77</v>
      </c>
      <c r="P582" s="31" t="n">
        <f aca="false">O582+(O582*0.07)</f>
        <v>153.8339</v>
      </c>
    </row>
    <row r="583" customFormat="false" ht="11.85" hidden="true" customHeight="true" outlineLevel="2" collapsed="false">
      <c r="A583" s="32" t="n">
        <v>144</v>
      </c>
      <c r="B583" s="32"/>
      <c r="C583" s="32"/>
      <c r="D583" s="32"/>
      <c r="E583" s="33" t="s">
        <v>595</v>
      </c>
      <c r="F583" s="33"/>
      <c r="G583" s="33"/>
      <c r="H583" s="33"/>
      <c r="I583" s="33"/>
      <c r="J583" s="33"/>
      <c r="K583" s="33"/>
      <c r="L583" s="33"/>
      <c r="M583" s="33"/>
      <c r="N583" s="31"/>
      <c r="O583" s="31" t="n">
        <v>74.78</v>
      </c>
      <c r="P583" s="31" t="n">
        <f aca="false">O583+(O583*0.07)</f>
        <v>80.0146</v>
      </c>
    </row>
    <row r="584" customFormat="false" ht="11.85" hidden="true" customHeight="true" outlineLevel="2" collapsed="false">
      <c r="A584" s="32" t="n">
        <v>546</v>
      </c>
      <c r="B584" s="32"/>
      <c r="C584" s="32"/>
      <c r="D584" s="32"/>
      <c r="E584" s="33" t="s">
        <v>596</v>
      </c>
      <c r="F584" s="33"/>
      <c r="G584" s="33"/>
      <c r="H584" s="33"/>
      <c r="I584" s="33"/>
      <c r="J584" s="33"/>
      <c r="K584" s="33"/>
      <c r="L584" s="33"/>
      <c r="M584" s="33"/>
      <c r="N584" s="31"/>
      <c r="O584" s="31" t="n">
        <v>132.75</v>
      </c>
      <c r="P584" s="31" t="n">
        <f aca="false">O584+(O584*0.07)</f>
        <v>142.0425</v>
      </c>
    </row>
    <row r="585" customFormat="false" ht="11.85" hidden="true" customHeight="true" outlineLevel="2" collapsed="false">
      <c r="A585" s="32" t="n">
        <v>340</v>
      </c>
      <c r="B585" s="32"/>
      <c r="C585" s="32"/>
      <c r="D585" s="32"/>
      <c r="E585" s="33" t="s">
        <v>597</v>
      </c>
      <c r="F585" s="33"/>
      <c r="G585" s="33"/>
      <c r="H585" s="33"/>
      <c r="I585" s="33"/>
      <c r="J585" s="33"/>
      <c r="K585" s="33"/>
      <c r="L585" s="33"/>
      <c r="M585" s="33"/>
      <c r="N585" s="31"/>
      <c r="O585" s="31" t="n">
        <v>228.4</v>
      </c>
      <c r="P585" s="31" t="n">
        <f aca="false">O585+(O585*0.07)</f>
        <v>244.388</v>
      </c>
    </row>
    <row r="586" customFormat="false" ht="11.85" hidden="true" customHeight="true" outlineLevel="2" collapsed="false">
      <c r="A586" s="32" t="n">
        <v>150</v>
      </c>
      <c r="B586" s="32"/>
      <c r="C586" s="32"/>
      <c r="D586" s="32"/>
      <c r="E586" s="33" t="s">
        <v>598</v>
      </c>
      <c r="F586" s="33"/>
      <c r="G586" s="33"/>
      <c r="H586" s="33"/>
      <c r="I586" s="33"/>
      <c r="J586" s="33"/>
      <c r="K586" s="33"/>
      <c r="L586" s="33"/>
      <c r="M586" s="33"/>
      <c r="N586" s="31"/>
      <c r="O586" s="31" t="n">
        <v>48.7</v>
      </c>
      <c r="P586" s="31" t="n">
        <f aca="false">O586+(O586*0.07)</f>
        <v>52.109</v>
      </c>
    </row>
    <row r="587" customFormat="false" ht="11.85" hidden="true" customHeight="true" outlineLevel="2" collapsed="false">
      <c r="A587" s="32" t="n">
        <v>350</v>
      </c>
      <c r="B587" s="32"/>
      <c r="C587" s="32"/>
      <c r="D587" s="32"/>
      <c r="E587" s="33" t="s">
        <v>599</v>
      </c>
      <c r="F587" s="33"/>
      <c r="G587" s="33"/>
      <c r="H587" s="33"/>
      <c r="I587" s="33"/>
      <c r="J587" s="33"/>
      <c r="K587" s="33"/>
      <c r="L587" s="33"/>
      <c r="M587" s="33"/>
      <c r="N587" s="31"/>
      <c r="O587" s="31" t="n">
        <v>51.02</v>
      </c>
      <c r="P587" s="31" t="n">
        <f aca="false">O587+(O587*0.07)</f>
        <v>54.5914</v>
      </c>
    </row>
    <row r="588" customFormat="false" ht="11.85" hidden="true" customHeight="true" outlineLevel="2" collapsed="false">
      <c r="A588" s="32" t="n">
        <v>155</v>
      </c>
      <c r="B588" s="32"/>
      <c r="C588" s="32"/>
      <c r="D588" s="32"/>
      <c r="E588" s="33" t="s">
        <v>600</v>
      </c>
      <c r="F588" s="33"/>
      <c r="G588" s="33"/>
      <c r="H588" s="33"/>
      <c r="I588" s="33"/>
      <c r="J588" s="33"/>
      <c r="K588" s="33"/>
      <c r="L588" s="33"/>
      <c r="M588" s="33"/>
      <c r="N588" s="31"/>
      <c r="O588" s="31" t="n">
        <v>247.53</v>
      </c>
      <c r="P588" s="31" t="n">
        <f aca="false">O588+(O588*0.07)</f>
        <v>264.8571</v>
      </c>
    </row>
    <row r="589" customFormat="false" ht="11.85" hidden="false" customHeight="true" outlineLevel="1" collapsed="true">
      <c r="A589" s="24" t="s">
        <v>601</v>
      </c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2"/>
      <c r="O589" s="22"/>
      <c r="P589" s="31"/>
    </row>
    <row r="590" customFormat="false" ht="11.85" hidden="true" customHeight="true" outlineLevel="2" collapsed="false">
      <c r="A590" s="34" t="s">
        <v>602</v>
      </c>
      <c r="B590" s="34"/>
      <c r="C590" s="34"/>
      <c r="D590" s="34"/>
      <c r="E590" s="33" t="s">
        <v>603</v>
      </c>
      <c r="F590" s="33"/>
      <c r="G590" s="33"/>
      <c r="H590" s="33"/>
      <c r="I590" s="33"/>
      <c r="J590" s="33"/>
      <c r="K590" s="33"/>
      <c r="L590" s="33"/>
      <c r="M590" s="33"/>
      <c r="N590" s="31"/>
      <c r="O590" s="31" t="n">
        <v>36.04</v>
      </c>
      <c r="P590" s="31" t="n">
        <f aca="false">O590+(O590*0.07)</f>
        <v>38.5628</v>
      </c>
    </row>
    <row r="591" customFormat="false" ht="11.85" hidden="true" customHeight="true" outlineLevel="2" collapsed="false">
      <c r="A591" s="34" t="s">
        <v>604</v>
      </c>
      <c r="B591" s="34"/>
      <c r="C591" s="34"/>
      <c r="D591" s="34"/>
      <c r="E591" s="33" t="s">
        <v>605</v>
      </c>
      <c r="F591" s="33"/>
      <c r="G591" s="33"/>
      <c r="H591" s="33"/>
      <c r="I591" s="33"/>
      <c r="J591" s="33"/>
      <c r="K591" s="33"/>
      <c r="L591" s="33"/>
      <c r="M591" s="33"/>
      <c r="N591" s="31"/>
      <c r="O591" s="31" t="n">
        <v>36.04</v>
      </c>
      <c r="P591" s="31" t="n">
        <f aca="false">O591+(O591*0.07)</f>
        <v>38.5628</v>
      </c>
    </row>
    <row r="592" customFormat="false" ht="11.85" hidden="true" customHeight="true" outlineLevel="2" collapsed="false">
      <c r="A592" s="34" t="s">
        <v>606</v>
      </c>
      <c r="B592" s="34"/>
      <c r="C592" s="34"/>
      <c r="D592" s="34"/>
      <c r="E592" s="33" t="s">
        <v>607</v>
      </c>
      <c r="F592" s="33"/>
      <c r="G592" s="33"/>
      <c r="H592" s="33"/>
      <c r="I592" s="33"/>
      <c r="J592" s="33"/>
      <c r="K592" s="33"/>
      <c r="L592" s="33"/>
      <c r="M592" s="33"/>
      <c r="N592" s="31"/>
      <c r="O592" s="31" t="n">
        <v>36.04</v>
      </c>
      <c r="P592" s="31" t="n">
        <f aca="false">O592+(O592*0.07)</f>
        <v>38.5628</v>
      </c>
    </row>
    <row r="593" customFormat="false" ht="11.85" hidden="false" customHeight="true" outlineLevel="1" collapsed="true">
      <c r="A593" s="24" t="s">
        <v>608</v>
      </c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2"/>
      <c r="O593" s="22"/>
      <c r="P593" s="31"/>
    </row>
    <row r="594" customFormat="false" ht="11.85" hidden="true" customHeight="true" outlineLevel="2" collapsed="false">
      <c r="A594" s="13"/>
      <c r="B594" s="14"/>
      <c r="C594" s="14"/>
      <c r="D594" s="15"/>
      <c r="E594" s="16" t="s">
        <v>609</v>
      </c>
      <c r="F594" s="16"/>
      <c r="G594" s="16"/>
      <c r="H594" s="16"/>
      <c r="I594" s="16"/>
      <c r="J594" s="16"/>
      <c r="K594" s="16"/>
      <c r="L594" s="16"/>
      <c r="M594" s="16"/>
      <c r="N594" s="18"/>
      <c r="O594" s="18" t="n">
        <v>5.81</v>
      </c>
      <c r="P594" s="18" t="n">
        <f aca="false">O594+(O594*0.07)</f>
        <v>6.2167</v>
      </c>
    </row>
    <row r="595" customFormat="false" ht="11.85" hidden="true" customHeight="true" outlineLevel="2" collapsed="false">
      <c r="A595" s="13"/>
      <c r="B595" s="14"/>
      <c r="C595" s="14"/>
      <c r="D595" s="15"/>
      <c r="E595" s="16" t="s">
        <v>610</v>
      </c>
      <c r="F595" s="16"/>
      <c r="G595" s="16"/>
      <c r="H595" s="16"/>
      <c r="I595" s="16"/>
      <c r="J595" s="16"/>
      <c r="K595" s="16"/>
      <c r="L595" s="16"/>
      <c r="M595" s="16"/>
      <c r="N595" s="18"/>
      <c r="O595" s="18" t="n">
        <v>6.14</v>
      </c>
      <c r="P595" s="18" t="n">
        <f aca="false">O595+(O595*0.07)</f>
        <v>6.5698</v>
      </c>
    </row>
    <row r="596" customFormat="false" ht="11.85" hidden="true" customHeight="true" outlineLevel="2" collapsed="false">
      <c r="A596" s="13"/>
      <c r="B596" s="14"/>
      <c r="C596" s="14"/>
      <c r="D596" s="15"/>
      <c r="E596" s="16" t="s">
        <v>611</v>
      </c>
      <c r="F596" s="16"/>
      <c r="G596" s="16"/>
      <c r="H596" s="16"/>
      <c r="I596" s="16"/>
      <c r="J596" s="16"/>
      <c r="K596" s="16"/>
      <c r="L596" s="16"/>
      <c r="M596" s="16"/>
      <c r="N596" s="18"/>
      <c r="O596" s="18" t="n">
        <v>6.24</v>
      </c>
      <c r="P596" s="18" t="n">
        <f aca="false">O596+(O596*0.07)</f>
        <v>6.6768</v>
      </c>
    </row>
    <row r="597" customFormat="false" ht="11.85" hidden="true" customHeight="true" outlineLevel="2" collapsed="false">
      <c r="A597" s="13"/>
      <c r="B597" s="14"/>
      <c r="C597" s="14"/>
      <c r="D597" s="15"/>
      <c r="E597" s="16" t="s">
        <v>612</v>
      </c>
      <c r="F597" s="16"/>
      <c r="G597" s="16"/>
      <c r="H597" s="16"/>
      <c r="I597" s="16"/>
      <c r="J597" s="16"/>
      <c r="K597" s="16"/>
      <c r="L597" s="16"/>
      <c r="M597" s="16"/>
      <c r="N597" s="18"/>
      <c r="O597" s="18" t="n">
        <v>6.84</v>
      </c>
      <c r="P597" s="18" t="n">
        <f aca="false">O597+(O597*0.07)</f>
        <v>7.3188</v>
      </c>
    </row>
    <row r="598" customFormat="false" ht="11.85" hidden="false" customHeight="true" outlineLevel="1" collapsed="true">
      <c r="A598" s="10" t="s">
        <v>613</v>
      </c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21"/>
      <c r="O598" s="21"/>
      <c r="P598" s="18"/>
    </row>
    <row r="599" customFormat="false" ht="11.85" hidden="true" customHeight="true" outlineLevel="2" collapsed="false">
      <c r="A599" s="28" t="s">
        <v>614</v>
      </c>
      <c r="B599" s="28"/>
      <c r="C599" s="28"/>
      <c r="D599" s="28"/>
      <c r="E599" s="16" t="s">
        <v>615</v>
      </c>
      <c r="F599" s="16"/>
      <c r="G599" s="16"/>
      <c r="H599" s="16"/>
      <c r="I599" s="16"/>
      <c r="J599" s="16"/>
      <c r="K599" s="16"/>
      <c r="L599" s="16"/>
      <c r="M599" s="16"/>
      <c r="N599" s="18"/>
      <c r="O599" s="18" t="n">
        <v>326.95</v>
      </c>
      <c r="P599" s="18" t="n">
        <f aca="false">O599+(O599*0.07)</f>
        <v>349.8365</v>
      </c>
    </row>
    <row r="600" customFormat="false" ht="11.85" hidden="true" customHeight="true" outlineLevel="2" collapsed="false">
      <c r="A600" s="28" t="s">
        <v>616</v>
      </c>
      <c r="B600" s="28"/>
      <c r="C600" s="28"/>
      <c r="D600" s="28"/>
      <c r="E600" s="16" t="s">
        <v>617</v>
      </c>
      <c r="F600" s="16"/>
      <c r="G600" s="16"/>
      <c r="H600" s="16"/>
      <c r="I600" s="16"/>
      <c r="J600" s="16"/>
      <c r="K600" s="16"/>
      <c r="L600" s="16"/>
      <c r="M600" s="16"/>
      <c r="N600" s="18"/>
      <c r="O600" s="18" t="n">
        <v>369.27</v>
      </c>
      <c r="P600" s="18" t="n">
        <f aca="false">O600+(O600*0.07)</f>
        <v>395.1189</v>
      </c>
    </row>
    <row r="601" customFormat="false" ht="11.85" hidden="true" customHeight="true" outlineLevel="2" collapsed="false">
      <c r="A601" s="28" t="s">
        <v>606</v>
      </c>
      <c r="B601" s="28"/>
      <c r="C601" s="28"/>
      <c r="D601" s="28"/>
      <c r="E601" s="16" t="s">
        <v>618</v>
      </c>
      <c r="F601" s="16"/>
      <c r="G601" s="16"/>
      <c r="H601" s="16"/>
      <c r="I601" s="16"/>
      <c r="J601" s="16"/>
      <c r="K601" s="16"/>
      <c r="L601" s="16"/>
      <c r="M601" s="16"/>
      <c r="N601" s="18"/>
      <c r="O601" s="18" t="n">
        <v>77.68</v>
      </c>
      <c r="P601" s="18" t="n">
        <f aca="false">O601+(O601*0.07)</f>
        <v>83.1176</v>
      </c>
    </row>
    <row r="602" customFormat="false" ht="11.85" hidden="false" customHeight="true" outlineLevel="1" collapsed="true">
      <c r="A602" s="10" t="s">
        <v>619</v>
      </c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21"/>
      <c r="O602" s="21"/>
      <c r="P602" s="18"/>
    </row>
    <row r="603" customFormat="false" ht="11.85" hidden="true" customHeight="true" outlineLevel="2" collapsed="false">
      <c r="A603" s="32" t="n">
        <v>3921</v>
      </c>
      <c r="B603" s="32"/>
      <c r="C603" s="32"/>
      <c r="D603" s="32"/>
      <c r="E603" s="33" t="s">
        <v>620</v>
      </c>
      <c r="F603" s="33"/>
      <c r="G603" s="33"/>
      <c r="H603" s="33"/>
      <c r="I603" s="33"/>
      <c r="J603" s="33"/>
      <c r="K603" s="33"/>
      <c r="L603" s="33"/>
      <c r="M603" s="33"/>
      <c r="N603" s="31"/>
      <c r="O603" s="31" t="n">
        <v>170.4</v>
      </c>
      <c r="P603" s="31" t="n">
        <f aca="false">O603+(O603*0.07)</f>
        <v>182.328</v>
      </c>
    </row>
    <row r="604" customFormat="false" ht="11.85" hidden="true" customHeight="true" outlineLevel="2" collapsed="false">
      <c r="A604" s="34" t="s">
        <v>621</v>
      </c>
      <c r="B604" s="34"/>
      <c r="C604" s="34"/>
      <c r="D604" s="34"/>
      <c r="E604" s="33" t="s">
        <v>622</v>
      </c>
      <c r="F604" s="33"/>
      <c r="G604" s="33"/>
      <c r="H604" s="33"/>
      <c r="I604" s="33"/>
      <c r="J604" s="33"/>
      <c r="K604" s="33"/>
      <c r="L604" s="33"/>
      <c r="M604" s="33"/>
      <c r="N604" s="31"/>
      <c r="O604" s="31" t="n">
        <v>186.04</v>
      </c>
      <c r="P604" s="31" t="n">
        <f aca="false">O604+(O604*0.07)</f>
        <v>199.0628</v>
      </c>
    </row>
    <row r="605" customFormat="false" ht="11.85" hidden="true" customHeight="true" outlineLevel="2" collapsed="false">
      <c r="A605" s="32" t="n">
        <v>3901</v>
      </c>
      <c r="B605" s="32"/>
      <c r="C605" s="32"/>
      <c r="D605" s="32"/>
      <c r="E605" s="33" t="s">
        <v>623</v>
      </c>
      <c r="F605" s="33"/>
      <c r="G605" s="33"/>
      <c r="H605" s="33"/>
      <c r="I605" s="33"/>
      <c r="J605" s="33"/>
      <c r="K605" s="33"/>
      <c r="L605" s="33"/>
      <c r="M605" s="33"/>
      <c r="N605" s="31"/>
      <c r="O605" s="31" t="n">
        <v>148.61</v>
      </c>
      <c r="P605" s="31" t="n">
        <f aca="false">O605+(O605*0.07)</f>
        <v>159.0127</v>
      </c>
    </row>
    <row r="606" customFormat="false" ht="11.85" hidden="true" customHeight="true" outlineLevel="2" collapsed="false">
      <c r="A606" s="32" t="n">
        <v>3907</v>
      </c>
      <c r="B606" s="32"/>
      <c r="C606" s="32"/>
      <c r="D606" s="32"/>
      <c r="E606" s="33" t="s">
        <v>624</v>
      </c>
      <c r="F606" s="33"/>
      <c r="G606" s="33"/>
      <c r="H606" s="33"/>
      <c r="I606" s="33"/>
      <c r="J606" s="33"/>
      <c r="K606" s="33"/>
      <c r="L606" s="33"/>
      <c r="M606" s="33"/>
      <c r="N606" s="31"/>
      <c r="O606" s="31" t="n">
        <v>141.91</v>
      </c>
      <c r="P606" s="31" t="n">
        <f aca="false">O606+(O606*0.07)</f>
        <v>151.8437</v>
      </c>
    </row>
    <row r="607" customFormat="false" ht="11.85" hidden="true" customHeight="true" outlineLevel="2" collapsed="false">
      <c r="A607" s="28" t="s">
        <v>614</v>
      </c>
      <c r="B607" s="28"/>
      <c r="C607" s="28"/>
      <c r="D607" s="28"/>
      <c r="E607" s="16" t="s">
        <v>625</v>
      </c>
      <c r="F607" s="16"/>
      <c r="G607" s="16"/>
      <c r="H607" s="16"/>
      <c r="I607" s="16"/>
      <c r="J607" s="16"/>
      <c r="K607" s="16"/>
      <c r="L607" s="16"/>
      <c r="M607" s="16"/>
      <c r="N607" s="18"/>
      <c r="O607" s="18" t="n">
        <v>156.43</v>
      </c>
      <c r="P607" s="18" t="n">
        <f aca="false">O607+(O607*0.07)</f>
        <v>167.3801</v>
      </c>
    </row>
    <row r="608" customFormat="false" ht="11.85" hidden="true" customHeight="true" outlineLevel="2" collapsed="false">
      <c r="A608" s="34" t="s">
        <v>616</v>
      </c>
      <c r="B608" s="34"/>
      <c r="C608" s="34"/>
      <c r="D608" s="34"/>
      <c r="E608" s="33" t="s">
        <v>626</v>
      </c>
      <c r="F608" s="33"/>
      <c r="G608" s="33"/>
      <c r="H608" s="33"/>
      <c r="I608" s="33"/>
      <c r="J608" s="33"/>
      <c r="K608" s="33"/>
      <c r="L608" s="33"/>
      <c r="M608" s="33"/>
      <c r="N608" s="31"/>
      <c r="O608" s="31" t="n">
        <v>180.46</v>
      </c>
      <c r="P608" s="31" t="n">
        <f aca="false">O608+(O608*0.07)</f>
        <v>193.0922</v>
      </c>
    </row>
    <row r="609" customFormat="false" ht="11.85" hidden="true" customHeight="true" outlineLevel="2" collapsed="false">
      <c r="A609" s="34" t="s">
        <v>627</v>
      </c>
      <c r="B609" s="34"/>
      <c r="C609" s="34"/>
      <c r="D609" s="34"/>
      <c r="E609" s="33" t="s">
        <v>628</v>
      </c>
      <c r="F609" s="33"/>
      <c r="G609" s="33"/>
      <c r="H609" s="33"/>
      <c r="I609" s="33"/>
      <c r="J609" s="33"/>
      <c r="K609" s="33"/>
      <c r="L609" s="33"/>
      <c r="M609" s="33"/>
      <c r="N609" s="31"/>
      <c r="O609" s="31" t="n">
        <v>170.95</v>
      </c>
      <c r="P609" s="31" t="n">
        <f aca="false">O609+(O609*0.07)</f>
        <v>182.9165</v>
      </c>
    </row>
    <row r="610" customFormat="false" ht="11.85" hidden="true" customHeight="true" outlineLevel="2" collapsed="false">
      <c r="A610" s="28" t="s">
        <v>629</v>
      </c>
      <c r="B610" s="28"/>
      <c r="C610" s="28"/>
      <c r="D610" s="28"/>
      <c r="E610" s="16" t="s">
        <v>630</v>
      </c>
      <c r="F610" s="16"/>
      <c r="G610" s="16"/>
      <c r="H610" s="16"/>
      <c r="I610" s="16"/>
      <c r="J610" s="16"/>
      <c r="K610" s="16"/>
      <c r="L610" s="16"/>
      <c r="M610" s="16"/>
      <c r="N610" s="18"/>
      <c r="O610" s="18" t="n">
        <v>49.19</v>
      </c>
      <c r="P610" s="18" t="n">
        <f aca="false">O610+(O610*0.07)</f>
        <v>52.6333</v>
      </c>
    </row>
    <row r="611" customFormat="false" ht="11.85" hidden="false" customHeight="true" outlineLevel="1" collapsed="true">
      <c r="A611" s="10" t="s">
        <v>631</v>
      </c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21"/>
      <c r="O611" s="21"/>
      <c r="P611" s="18"/>
    </row>
    <row r="612" customFormat="false" ht="11.85" hidden="true" customHeight="true" outlineLevel="2" collapsed="false">
      <c r="A612" s="32" t="n">
        <v>937</v>
      </c>
      <c r="B612" s="32"/>
      <c r="C612" s="32"/>
      <c r="D612" s="32"/>
      <c r="E612" s="33" t="s">
        <v>632</v>
      </c>
      <c r="F612" s="33"/>
      <c r="G612" s="33"/>
      <c r="H612" s="33"/>
      <c r="I612" s="33"/>
      <c r="J612" s="33"/>
      <c r="K612" s="33"/>
      <c r="L612" s="33"/>
      <c r="M612" s="33"/>
      <c r="N612" s="31"/>
      <c r="O612" s="31" t="n">
        <v>127.9</v>
      </c>
      <c r="P612" s="31" t="n">
        <f aca="false">O612+(O612*0.07)</f>
        <v>136.853</v>
      </c>
    </row>
    <row r="613" customFormat="false" ht="11.85" hidden="true" customHeight="true" outlineLevel="2" collapsed="false">
      <c r="A613" s="32" t="n">
        <v>907</v>
      </c>
      <c r="B613" s="32"/>
      <c r="C613" s="32"/>
      <c r="D613" s="32"/>
      <c r="E613" s="33" t="s">
        <v>633</v>
      </c>
      <c r="F613" s="33"/>
      <c r="G613" s="33"/>
      <c r="H613" s="33"/>
      <c r="I613" s="33"/>
      <c r="J613" s="33"/>
      <c r="K613" s="33"/>
      <c r="L613" s="33"/>
      <c r="M613" s="33"/>
      <c r="N613" s="31"/>
      <c r="O613" s="31" t="n">
        <v>106.21</v>
      </c>
      <c r="P613" s="31" t="n">
        <f aca="false">O613+(O613*0.07)</f>
        <v>113.6447</v>
      </c>
    </row>
    <row r="614" customFormat="false" ht="11.85" hidden="true" customHeight="true" outlineLevel="2" collapsed="false">
      <c r="A614" s="32" t="n">
        <v>807</v>
      </c>
      <c r="B614" s="32"/>
      <c r="C614" s="32"/>
      <c r="D614" s="32"/>
      <c r="E614" s="33" t="s">
        <v>634</v>
      </c>
      <c r="F614" s="33"/>
      <c r="G614" s="33"/>
      <c r="H614" s="33"/>
      <c r="I614" s="33"/>
      <c r="J614" s="33"/>
      <c r="K614" s="33"/>
      <c r="L614" s="33"/>
      <c r="M614" s="33"/>
      <c r="N614" s="31"/>
      <c r="O614" s="31" t="n">
        <v>145.37</v>
      </c>
      <c r="P614" s="31" t="n">
        <f aca="false">O614+(O614*0.07)</f>
        <v>155.5459</v>
      </c>
    </row>
    <row r="615" customFormat="false" ht="11.85" hidden="true" customHeight="true" outlineLevel="2" collapsed="false">
      <c r="A615" s="34" t="s">
        <v>635</v>
      </c>
      <c r="B615" s="34"/>
      <c r="C615" s="34"/>
      <c r="D615" s="34"/>
      <c r="E615" s="33" t="s">
        <v>636</v>
      </c>
      <c r="F615" s="33"/>
      <c r="G615" s="33"/>
      <c r="H615" s="33"/>
      <c r="I615" s="33"/>
      <c r="J615" s="33"/>
      <c r="K615" s="33"/>
      <c r="L615" s="33"/>
      <c r="M615" s="33"/>
      <c r="N615" s="31"/>
      <c r="O615" s="31" t="n">
        <v>121.79</v>
      </c>
      <c r="P615" s="31" t="n">
        <f aca="false">O615+(O615*0.07)</f>
        <v>130.3153</v>
      </c>
    </row>
    <row r="616" customFormat="false" ht="11.85" hidden="true" customHeight="true" outlineLevel="2" collapsed="false">
      <c r="A616" s="34" t="s">
        <v>637</v>
      </c>
      <c r="B616" s="34"/>
      <c r="C616" s="34"/>
      <c r="D616" s="34"/>
      <c r="E616" s="33" t="s">
        <v>638</v>
      </c>
      <c r="F616" s="33"/>
      <c r="G616" s="33"/>
      <c r="H616" s="33"/>
      <c r="I616" s="33"/>
      <c r="J616" s="33"/>
      <c r="K616" s="33"/>
      <c r="L616" s="33"/>
      <c r="M616" s="33"/>
      <c r="N616" s="31"/>
      <c r="O616" s="31" t="n">
        <v>167.26</v>
      </c>
      <c r="P616" s="31" t="n">
        <f aca="false">O616+(O616*0.07)</f>
        <v>178.9682</v>
      </c>
    </row>
    <row r="617" customFormat="false" ht="11.25" hidden="false" customHeight="false" outlineLevel="0" collapsed="true"/>
  </sheetData>
  <mergeCells count="657">
    <mergeCell ref="A1:P2"/>
    <mergeCell ref="A3:P3"/>
    <mergeCell ref="A5:M5"/>
    <mergeCell ref="A6:D8"/>
    <mergeCell ref="E6:M8"/>
    <mergeCell ref="A9:M9"/>
    <mergeCell ref="A10:M10"/>
    <mergeCell ref="E11:M11"/>
    <mergeCell ref="E12:M12"/>
    <mergeCell ref="E13:M13"/>
    <mergeCell ref="E14:M14"/>
    <mergeCell ref="E15:M15"/>
    <mergeCell ref="E16:M16"/>
    <mergeCell ref="A17:M17"/>
    <mergeCell ref="E18:M18"/>
    <mergeCell ref="E19:M19"/>
    <mergeCell ref="E20:M20"/>
    <mergeCell ref="E21:M21"/>
    <mergeCell ref="E22:M22"/>
    <mergeCell ref="E23:M23"/>
    <mergeCell ref="E24:M24"/>
    <mergeCell ref="E25:M25"/>
    <mergeCell ref="E26:M26"/>
    <mergeCell ref="E27:M27"/>
    <mergeCell ref="E28:M28"/>
    <mergeCell ref="E29:M29"/>
    <mergeCell ref="E30:M30"/>
    <mergeCell ref="E31:M31"/>
    <mergeCell ref="A32:M32"/>
    <mergeCell ref="E33:M33"/>
    <mergeCell ref="E34:M34"/>
    <mergeCell ref="E35:M35"/>
    <mergeCell ref="E36:M36"/>
    <mergeCell ref="E37:M37"/>
    <mergeCell ref="E38:M38"/>
    <mergeCell ref="E39:M39"/>
    <mergeCell ref="E40:M40"/>
    <mergeCell ref="E41:M41"/>
    <mergeCell ref="E42:M42"/>
    <mergeCell ref="E43:M43"/>
    <mergeCell ref="E44:M44"/>
    <mergeCell ref="E45:M45"/>
    <mergeCell ref="E46:M46"/>
    <mergeCell ref="E47:M47"/>
    <mergeCell ref="A48:M48"/>
    <mergeCell ref="E49:M49"/>
    <mergeCell ref="E50:M50"/>
    <mergeCell ref="E51:M51"/>
    <mergeCell ref="E52:M52"/>
    <mergeCell ref="E53:M53"/>
    <mergeCell ref="E54:M54"/>
    <mergeCell ref="E55:M55"/>
    <mergeCell ref="E56:M56"/>
    <mergeCell ref="E57:M57"/>
    <mergeCell ref="E58:M58"/>
    <mergeCell ref="E59:M59"/>
    <mergeCell ref="E60:M60"/>
    <mergeCell ref="E61:M61"/>
    <mergeCell ref="E62:M62"/>
    <mergeCell ref="E63:M63"/>
    <mergeCell ref="E64:M64"/>
    <mergeCell ref="E65:M65"/>
    <mergeCell ref="E66:M66"/>
    <mergeCell ref="E67:M67"/>
    <mergeCell ref="E68:M68"/>
    <mergeCell ref="E69:M69"/>
    <mergeCell ref="E70:M70"/>
    <mergeCell ref="E71:M71"/>
    <mergeCell ref="E72:M72"/>
    <mergeCell ref="E73:M73"/>
    <mergeCell ref="A74:M74"/>
    <mergeCell ref="A75:M75"/>
    <mergeCell ref="E76:M76"/>
    <mergeCell ref="E77:M77"/>
    <mergeCell ref="E78:M78"/>
    <mergeCell ref="E79:M79"/>
    <mergeCell ref="E80:M80"/>
    <mergeCell ref="E81:M81"/>
    <mergeCell ref="E82:M82"/>
    <mergeCell ref="E83:M83"/>
    <mergeCell ref="E84:M84"/>
    <mergeCell ref="E85:M85"/>
    <mergeCell ref="E86:M86"/>
    <mergeCell ref="E87:M87"/>
    <mergeCell ref="E88:M88"/>
    <mergeCell ref="E89:M89"/>
    <mergeCell ref="E90:M90"/>
    <mergeCell ref="E91:M91"/>
    <mergeCell ref="E92:M92"/>
    <mergeCell ref="E93:M93"/>
    <mergeCell ref="E94:M94"/>
    <mergeCell ref="E95:M95"/>
    <mergeCell ref="E96:M96"/>
    <mergeCell ref="E97:M97"/>
    <mergeCell ref="A98:M98"/>
    <mergeCell ref="A99:M99"/>
    <mergeCell ref="E100:M100"/>
    <mergeCell ref="E101:M101"/>
    <mergeCell ref="E102:M102"/>
    <mergeCell ref="E103:M103"/>
    <mergeCell ref="E104:M104"/>
    <mergeCell ref="E105:M105"/>
    <mergeCell ref="E106:M106"/>
    <mergeCell ref="E107:M107"/>
    <mergeCell ref="E108:M108"/>
    <mergeCell ref="A109:M109"/>
    <mergeCell ref="E110:M110"/>
    <mergeCell ref="E111:M111"/>
    <mergeCell ref="E112:M112"/>
    <mergeCell ref="E113:M113"/>
    <mergeCell ref="E114:M114"/>
    <mergeCell ref="A115:M115"/>
    <mergeCell ref="A116:M116"/>
    <mergeCell ref="E117:M117"/>
    <mergeCell ref="E118:M118"/>
    <mergeCell ref="A119:M119"/>
    <mergeCell ref="E120:M120"/>
    <mergeCell ref="E121:M121"/>
    <mergeCell ref="E122:M122"/>
    <mergeCell ref="E123:M123"/>
    <mergeCell ref="A124:M124"/>
    <mergeCell ref="E125:M125"/>
    <mergeCell ref="E126:M126"/>
    <mergeCell ref="E127:M127"/>
    <mergeCell ref="E128:M128"/>
    <mergeCell ref="A129:M129"/>
    <mergeCell ref="E130:M130"/>
    <mergeCell ref="E131:M131"/>
    <mergeCell ref="A132:M132"/>
    <mergeCell ref="E133:M133"/>
    <mergeCell ref="E134:M134"/>
    <mergeCell ref="E135:M135"/>
    <mergeCell ref="E136:M136"/>
    <mergeCell ref="E137:M137"/>
    <mergeCell ref="E138:M138"/>
    <mergeCell ref="E139:M139"/>
    <mergeCell ref="A140:M140"/>
    <mergeCell ref="E141:M141"/>
    <mergeCell ref="A142:M142"/>
    <mergeCell ref="E143:M143"/>
    <mergeCell ref="E144:M144"/>
    <mergeCell ref="E145:M145"/>
    <mergeCell ref="E146:M146"/>
    <mergeCell ref="E147:M147"/>
    <mergeCell ref="E148:M148"/>
    <mergeCell ref="E149:M149"/>
    <mergeCell ref="E150:M150"/>
    <mergeCell ref="A151:M151"/>
    <mergeCell ref="E152:M152"/>
    <mergeCell ref="E153:M153"/>
    <mergeCell ref="E154:M154"/>
    <mergeCell ref="E155:M155"/>
    <mergeCell ref="E156:M156"/>
    <mergeCell ref="A157:M157"/>
    <mergeCell ref="A158:M158"/>
    <mergeCell ref="E159:M159"/>
    <mergeCell ref="E160:M160"/>
    <mergeCell ref="E161:M161"/>
    <mergeCell ref="E162:M162"/>
    <mergeCell ref="E163:M163"/>
    <mergeCell ref="E164:M164"/>
    <mergeCell ref="E165:M165"/>
    <mergeCell ref="E166:M166"/>
    <mergeCell ref="E167:M167"/>
    <mergeCell ref="E168:M168"/>
    <mergeCell ref="E169:M169"/>
    <mergeCell ref="A170:M170"/>
    <mergeCell ref="E171:M171"/>
    <mergeCell ref="E172:M172"/>
    <mergeCell ref="E173:M173"/>
    <mergeCell ref="E174:M174"/>
    <mergeCell ref="E175:M175"/>
    <mergeCell ref="E176:M176"/>
    <mergeCell ref="E177:M177"/>
    <mergeCell ref="E178:M178"/>
    <mergeCell ref="E179:M179"/>
    <mergeCell ref="A180:M180"/>
    <mergeCell ref="E181:M181"/>
    <mergeCell ref="E182:M182"/>
    <mergeCell ref="E183:M183"/>
    <mergeCell ref="E184:M184"/>
    <mergeCell ref="E185:M185"/>
    <mergeCell ref="A186:M186"/>
    <mergeCell ref="A187:M187"/>
    <mergeCell ref="E188:M188"/>
    <mergeCell ref="E189:M189"/>
    <mergeCell ref="E190:M190"/>
    <mergeCell ref="E191:M191"/>
    <mergeCell ref="E192:M192"/>
    <mergeCell ref="E193:M193"/>
    <mergeCell ref="A194:M194"/>
    <mergeCell ref="E195:M195"/>
    <mergeCell ref="E196:M196"/>
    <mergeCell ref="E197:M197"/>
    <mergeCell ref="A198:M198"/>
    <mergeCell ref="E199:M199"/>
    <mergeCell ref="E200:M200"/>
    <mergeCell ref="E201:M201"/>
    <mergeCell ref="E202:M202"/>
    <mergeCell ref="E203:M203"/>
    <mergeCell ref="E204:M204"/>
    <mergeCell ref="E205:M205"/>
    <mergeCell ref="A206:M206"/>
    <mergeCell ref="E207:M207"/>
    <mergeCell ref="E208:M208"/>
    <mergeCell ref="E209:M209"/>
    <mergeCell ref="E210:M210"/>
    <mergeCell ref="E211:M211"/>
    <mergeCell ref="E212:M212"/>
    <mergeCell ref="E213:M213"/>
    <mergeCell ref="E214:M214"/>
    <mergeCell ref="E215:M215"/>
    <mergeCell ref="A216:M216"/>
    <mergeCell ref="E217:M217"/>
    <mergeCell ref="E218:M218"/>
    <mergeCell ref="E219:M219"/>
    <mergeCell ref="E220:M220"/>
    <mergeCell ref="A221:M221"/>
    <mergeCell ref="E222:M222"/>
    <mergeCell ref="E223:M223"/>
    <mergeCell ref="E224:M224"/>
    <mergeCell ref="E225:M225"/>
    <mergeCell ref="E226:M226"/>
    <mergeCell ref="E227:M227"/>
    <mergeCell ref="E228:M228"/>
    <mergeCell ref="E229:M229"/>
    <mergeCell ref="E230:M230"/>
    <mergeCell ref="A231:M231"/>
    <mergeCell ref="A232:M232"/>
    <mergeCell ref="E233:M233"/>
    <mergeCell ref="E234:M234"/>
    <mergeCell ref="E235:M235"/>
    <mergeCell ref="E236:M236"/>
    <mergeCell ref="E237:M237"/>
    <mergeCell ref="E238:M238"/>
    <mergeCell ref="E239:M239"/>
    <mergeCell ref="E240:M240"/>
    <mergeCell ref="E241:M241"/>
    <mergeCell ref="E242:M242"/>
    <mergeCell ref="E243:M243"/>
    <mergeCell ref="E244:M244"/>
    <mergeCell ref="E245:M245"/>
    <mergeCell ref="E246:M246"/>
    <mergeCell ref="E247:M247"/>
    <mergeCell ref="E248:M248"/>
    <mergeCell ref="A249:M249"/>
    <mergeCell ref="E250:M250"/>
    <mergeCell ref="E251:M251"/>
    <mergeCell ref="E252:M252"/>
    <mergeCell ref="E253:M253"/>
    <mergeCell ref="E254:M254"/>
    <mergeCell ref="E255:M255"/>
    <mergeCell ref="A256:M256"/>
    <mergeCell ref="A257:M257"/>
    <mergeCell ref="E258:M258"/>
    <mergeCell ref="E259:M259"/>
    <mergeCell ref="E260:M260"/>
    <mergeCell ref="E261:M261"/>
    <mergeCell ref="E262:M262"/>
    <mergeCell ref="A263:M263"/>
    <mergeCell ref="E264:M264"/>
    <mergeCell ref="E265:M265"/>
    <mergeCell ref="E266:M266"/>
    <mergeCell ref="E267:M267"/>
    <mergeCell ref="E268:M268"/>
    <mergeCell ref="E269:M269"/>
    <mergeCell ref="E270:M270"/>
    <mergeCell ref="E271:M271"/>
    <mergeCell ref="A272:M272"/>
    <mergeCell ref="E273:M273"/>
    <mergeCell ref="E274:M274"/>
    <mergeCell ref="E275:M275"/>
    <mergeCell ref="E276:M276"/>
    <mergeCell ref="E277:M277"/>
    <mergeCell ref="E278:M278"/>
    <mergeCell ref="A279:M279"/>
    <mergeCell ref="A280:M280"/>
    <mergeCell ref="A281:M281"/>
    <mergeCell ref="E282:M282"/>
    <mergeCell ref="A283:M283"/>
    <mergeCell ref="E284:M284"/>
    <mergeCell ref="E285:M285"/>
    <mergeCell ref="E286:M286"/>
    <mergeCell ref="E287:M287"/>
    <mergeCell ref="E288:M288"/>
    <mergeCell ref="E289:M289"/>
    <mergeCell ref="E290:M290"/>
    <mergeCell ref="A291:M291"/>
    <mergeCell ref="A292:M292"/>
    <mergeCell ref="E293:M293"/>
    <mergeCell ref="E294:M294"/>
    <mergeCell ref="E295:M295"/>
    <mergeCell ref="E296:M296"/>
    <mergeCell ref="E297:M297"/>
    <mergeCell ref="E298:M298"/>
    <mergeCell ref="E299:M299"/>
    <mergeCell ref="E300:M300"/>
    <mergeCell ref="A301:M301"/>
    <mergeCell ref="E302:M302"/>
    <mergeCell ref="E303:M303"/>
    <mergeCell ref="E304:M304"/>
    <mergeCell ref="E305:M305"/>
    <mergeCell ref="E306:M306"/>
    <mergeCell ref="E307:M307"/>
    <mergeCell ref="A308:M308"/>
    <mergeCell ref="E309:M309"/>
    <mergeCell ref="E310:M310"/>
    <mergeCell ref="A311:M311"/>
    <mergeCell ref="E312:M312"/>
    <mergeCell ref="E313:M313"/>
    <mergeCell ref="E314:M314"/>
    <mergeCell ref="E315:M315"/>
    <mergeCell ref="E316:M316"/>
    <mergeCell ref="E317:M317"/>
    <mergeCell ref="E318:M318"/>
    <mergeCell ref="A319:M319"/>
    <mergeCell ref="A320:M320"/>
    <mergeCell ref="E321:M321"/>
    <mergeCell ref="E322:M322"/>
    <mergeCell ref="E323:M323"/>
    <mergeCell ref="E324:M324"/>
    <mergeCell ref="E325:M325"/>
    <mergeCell ref="E326:M326"/>
    <mergeCell ref="E327:M327"/>
    <mergeCell ref="E328:M328"/>
    <mergeCell ref="E329:M329"/>
    <mergeCell ref="E330:M330"/>
    <mergeCell ref="E331:M331"/>
    <mergeCell ref="E332:M332"/>
    <mergeCell ref="E333:M333"/>
    <mergeCell ref="E334:M334"/>
    <mergeCell ref="E335:M335"/>
    <mergeCell ref="A336:M336"/>
    <mergeCell ref="A337:M337"/>
    <mergeCell ref="E338:M338"/>
    <mergeCell ref="E339:M339"/>
    <mergeCell ref="E340:M340"/>
    <mergeCell ref="E341:M341"/>
    <mergeCell ref="E342:M342"/>
    <mergeCell ref="E343:M343"/>
    <mergeCell ref="E344:M344"/>
    <mergeCell ref="E345:M345"/>
    <mergeCell ref="E346:M346"/>
    <mergeCell ref="E347:M347"/>
    <mergeCell ref="E348:M348"/>
    <mergeCell ref="E349:M349"/>
    <mergeCell ref="E350:M350"/>
    <mergeCell ref="A351:M351"/>
    <mergeCell ref="E352:M352"/>
    <mergeCell ref="E353:M353"/>
    <mergeCell ref="E354:M354"/>
    <mergeCell ref="E355:M355"/>
    <mergeCell ref="A356:M356"/>
    <mergeCell ref="A357:M357"/>
    <mergeCell ref="E358:M358"/>
    <mergeCell ref="E359:M359"/>
    <mergeCell ref="E360:M360"/>
    <mergeCell ref="E361:M361"/>
    <mergeCell ref="E362:M362"/>
    <mergeCell ref="E363:M363"/>
    <mergeCell ref="A364:M364"/>
    <mergeCell ref="E365:M365"/>
    <mergeCell ref="E366:M366"/>
    <mergeCell ref="E367:M367"/>
    <mergeCell ref="E368:M368"/>
    <mergeCell ref="E369:M369"/>
    <mergeCell ref="E370:M370"/>
    <mergeCell ref="A371:M371"/>
    <mergeCell ref="E372:M372"/>
    <mergeCell ref="E373:M373"/>
    <mergeCell ref="A374:M374"/>
    <mergeCell ref="E375:M375"/>
    <mergeCell ref="E376:M376"/>
    <mergeCell ref="E377:M377"/>
    <mergeCell ref="E378:M378"/>
    <mergeCell ref="E379:M379"/>
    <mergeCell ref="E380:M380"/>
    <mergeCell ref="E381:M381"/>
    <mergeCell ref="E382:M382"/>
    <mergeCell ref="E383:M383"/>
    <mergeCell ref="E384:M384"/>
    <mergeCell ref="E385:M385"/>
    <mergeCell ref="E386:M386"/>
    <mergeCell ref="E387:M387"/>
    <mergeCell ref="E388:M388"/>
    <mergeCell ref="E389:M389"/>
    <mergeCell ref="E390:M390"/>
    <mergeCell ref="E391:M391"/>
    <mergeCell ref="E392:M392"/>
    <mergeCell ref="E393:M393"/>
    <mergeCell ref="E394:M394"/>
    <mergeCell ref="E395:M395"/>
    <mergeCell ref="E396:M396"/>
    <mergeCell ref="E397:M397"/>
    <mergeCell ref="E398:M398"/>
    <mergeCell ref="E399:M399"/>
    <mergeCell ref="E400:M400"/>
    <mergeCell ref="E401:M401"/>
    <mergeCell ref="E402:M402"/>
    <mergeCell ref="E403:M403"/>
    <mergeCell ref="E404:M404"/>
    <mergeCell ref="E405:M405"/>
    <mergeCell ref="E406:M406"/>
    <mergeCell ref="E407:M407"/>
    <mergeCell ref="E408:M408"/>
    <mergeCell ref="E409:M409"/>
    <mergeCell ref="E410:M410"/>
    <mergeCell ref="E411:M411"/>
    <mergeCell ref="E412:M412"/>
    <mergeCell ref="E413:M413"/>
    <mergeCell ref="E414:M414"/>
    <mergeCell ref="A415:M415"/>
    <mergeCell ref="A416:M416"/>
    <mergeCell ref="E417:M417"/>
    <mergeCell ref="E418:M418"/>
    <mergeCell ref="E419:M419"/>
    <mergeCell ref="E420:M420"/>
    <mergeCell ref="E421:M421"/>
    <mergeCell ref="E422:M422"/>
    <mergeCell ref="E423:M423"/>
    <mergeCell ref="E424:M424"/>
    <mergeCell ref="E425:M425"/>
    <mergeCell ref="E426:M426"/>
    <mergeCell ref="E427:M427"/>
    <mergeCell ref="E428:M428"/>
    <mergeCell ref="E429:M429"/>
    <mergeCell ref="E430:M430"/>
    <mergeCell ref="A431:M431"/>
    <mergeCell ref="E432:M432"/>
    <mergeCell ref="E433:M433"/>
    <mergeCell ref="A434:M434"/>
    <mergeCell ref="E435:M435"/>
    <mergeCell ref="E436:M436"/>
    <mergeCell ref="E437:M437"/>
    <mergeCell ref="E438:M438"/>
    <mergeCell ref="E439:M439"/>
    <mergeCell ref="E440:M440"/>
    <mergeCell ref="E441:M441"/>
    <mergeCell ref="E442:M442"/>
    <mergeCell ref="E443:M443"/>
    <mergeCell ref="E444:M444"/>
    <mergeCell ref="E445:M445"/>
    <mergeCell ref="E446:M446"/>
    <mergeCell ref="E447:M447"/>
    <mergeCell ref="E448:M448"/>
    <mergeCell ref="E449:M449"/>
    <mergeCell ref="E450:M450"/>
    <mergeCell ref="E451:M451"/>
    <mergeCell ref="E452:M452"/>
    <mergeCell ref="E453:M453"/>
    <mergeCell ref="E454:M454"/>
    <mergeCell ref="E455:M455"/>
    <mergeCell ref="A456:M456"/>
    <mergeCell ref="E457:M457"/>
    <mergeCell ref="E458:M458"/>
    <mergeCell ref="E459:M459"/>
    <mergeCell ref="E460:M460"/>
    <mergeCell ref="E461:M461"/>
    <mergeCell ref="E462:M462"/>
    <mergeCell ref="A463:M463"/>
    <mergeCell ref="E464:M464"/>
    <mergeCell ref="E465:M465"/>
    <mergeCell ref="E466:M466"/>
    <mergeCell ref="E467:M467"/>
    <mergeCell ref="E468:M468"/>
    <mergeCell ref="E469:M469"/>
    <mergeCell ref="E470:M470"/>
    <mergeCell ref="E471:M471"/>
    <mergeCell ref="E472:M472"/>
    <mergeCell ref="E473:M473"/>
    <mergeCell ref="E474:M474"/>
    <mergeCell ref="E475:M475"/>
    <mergeCell ref="E476:M476"/>
    <mergeCell ref="A477:M477"/>
    <mergeCell ref="E478:M478"/>
    <mergeCell ref="E479:M479"/>
    <mergeCell ref="E480:M480"/>
    <mergeCell ref="E481:M481"/>
    <mergeCell ref="E482:M482"/>
    <mergeCell ref="E483:M483"/>
    <mergeCell ref="E484:M484"/>
    <mergeCell ref="E485:M485"/>
    <mergeCell ref="E486:M486"/>
    <mergeCell ref="E487:M487"/>
    <mergeCell ref="A488:M488"/>
    <mergeCell ref="E489:M489"/>
    <mergeCell ref="E490:M490"/>
    <mergeCell ref="E491:M491"/>
    <mergeCell ref="E492:M492"/>
    <mergeCell ref="E493:M493"/>
    <mergeCell ref="E494:M494"/>
    <mergeCell ref="E495:M495"/>
    <mergeCell ref="E496:M496"/>
    <mergeCell ref="E497:M497"/>
    <mergeCell ref="E498:M498"/>
    <mergeCell ref="A499:M499"/>
    <mergeCell ref="E500:M500"/>
    <mergeCell ref="E501:M501"/>
    <mergeCell ref="E502:M502"/>
    <mergeCell ref="E503:M503"/>
    <mergeCell ref="E504:M504"/>
    <mergeCell ref="E505:M505"/>
    <mergeCell ref="E506:M506"/>
    <mergeCell ref="E507:M507"/>
    <mergeCell ref="E508:M508"/>
    <mergeCell ref="E509:M509"/>
    <mergeCell ref="A510:M510"/>
    <mergeCell ref="A511:M511"/>
    <mergeCell ref="E512:M512"/>
    <mergeCell ref="E513:M513"/>
    <mergeCell ref="E514:M514"/>
    <mergeCell ref="E515:M515"/>
    <mergeCell ref="A516:M516"/>
    <mergeCell ref="E517:M517"/>
    <mergeCell ref="E518:M518"/>
    <mergeCell ref="E519:M519"/>
    <mergeCell ref="E520:M520"/>
    <mergeCell ref="E521:M521"/>
    <mergeCell ref="E522:M522"/>
    <mergeCell ref="E523:M523"/>
    <mergeCell ref="E524:M524"/>
    <mergeCell ref="E525:M525"/>
    <mergeCell ref="A526:M526"/>
    <mergeCell ref="E527:M527"/>
    <mergeCell ref="E528:M528"/>
    <mergeCell ref="A529:M529"/>
    <mergeCell ref="A530:M530"/>
    <mergeCell ref="E531:M531"/>
    <mergeCell ref="E532:M532"/>
    <mergeCell ref="E533:M533"/>
    <mergeCell ref="E534:M534"/>
    <mergeCell ref="E535:M535"/>
    <mergeCell ref="E536:M536"/>
    <mergeCell ref="E537:M537"/>
    <mergeCell ref="A538:M538"/>
    <mergeCell ref="E539:M539"/>
    <mergeCell ref="E540:M540"/>
    <mergeCell ref="E541:M541"/>
    <mergeCell ref="E542:M542"/>
    <mergeCell ref="E543:M543"/>
    <mergeCell ref="E544:M544"/>
    <mergeCell ref="E545:M545"/>
    <mergeCell ref="E546:M546"/>
    <mergeCell ref="E547:M547"/>
    <mergeCell ref="E548:M548"/>
    <mergeCell ref="E549:M549"/>
    <mergeCell ref="E550:M550"/>
    <mergeCell ref="E551:M551"/>
    <mergeCell ref="E552:M552"/>
    <mergeCell ref="E553:M553"/>
    <mergeCell ref="E554:M554"/>
    <mergeCell ref="E555:M555"/>
    <mergeCell ref="E556:M556"/>
    <mergeCell ref="E557:M557"/>
    <mergeCell ref="E558:M558"/>
    <mergeCell ref="E559:M559"/>
    <mergeCell ref="E560:M560"/>
    <mergeCell ref="E561:M561"/>
    <mergeCell ref="A562:D562"/>
    <mergeCell ref="E562:M562"/>
    <mergeCell ref="A563:D563"/>
    <mergeCell ref="E563:M563"/>
    <mergeCell ref="A564:D564"/>
    <mergeCell ref="E564:M564"/>
    <mergeCell ref="A565:D565"/>
    <mergeCell ref="E565:M565"/>
    <mergeCell ref="A566:D566"/>
    <mergeCell ref="E566:M566"/>
    <mergeCell ref="A567:D567"/>
    <mergeCell ref="E567:M567"/>
    <mergeCell ref="A568:D568"/>
    <mergeCell ref="E568:M568"/>
    <mergeCell ref="A569:D569"/>
    <mergeCell ref="E569:M569"/>
    <mergeCell ref="A570:D570"/>
    <mergeCell ref="E570:M570"/>
    <mergeCell ref="A571:D571"/>
    <mergeCell ref="E571:M571"/>
    <mergeCell ref="A572:D572"/>
    <mergeCell ref="E572:M572"/>
    <mergeCell ref="A573:D573"/>
    <mergeCell ref="E573:M573"/>
    <mergeCell ref="A574:D574"/>
    <mergeCell ref="E574:M574"/>
    <mergeCell ref="A575:D575"/>
    <mergeCell ref="E575:M575"/>
    <mergeCell ref="A576:M576"/>
    <mergeCell ref="A577:D577"/>
    <mergeCell ref="E577:M577"/>
    <mergeCell ref="A578:D578"/>
    <mergeCell ref="E578:M578"/>
    <mergeCell ref="A579:D579"/>
    <mergeCell ref="E579:M579"/>
    <mergeCell ref="A580:M580"/>
    <mergeCell ref="A581:D581"/>
    <mergeCell ref="E581:M581"/>
    <mergeCell ref="A582:D582"/>
    <mergeCell ref="E582:M582"/>
    <mergeCell ref="A583:D583"/>
    <mergeCell ref="E583:M583"/>
    <mergeCell ref="A584:D584"/>
    <mergeCell ref="E584:M584"/>
    <mergeCell ref="A585:D585"/>
    <mergeCell ref="E585:M585"/>
    <mergeCell ref="A586:D586"/>
    <mergeCell ref="E586:M586"/>
    <mergeCell ref="A587:D587"/>
    <mergeCell ref="E587:M587"/>
    <mergeCell ref="A588:D588"/>
    <mergeCell ref="E588:M588"/>
    <mergeCell ref="A589:M589"/>
    <mergeCell ref="A590:D590"/>
    <mergeCell ref="E590:M590"/>
    <mergeCell ref="A591:D591"/>
    <mergeCell ref="E591:M591"/>
    <mergeCell ref="A592:D592"/>
    <mergeCell ref="E592:M592"/>
    <mergeCell ref="A593:M593"/>
    <mergeCell ref="E594:M594"/>
    <mergeCell ref="E595:M595"/>
    <mergeCell ref="E596:M596"/>
    <mergeCell ref="E597:M597"/>
    <mergeCell ref="A598:M598"/>
    <mergeCell ref="A599:D599"/>
    <mergeCell ref="E599:M599"/>
    <mergeCell ref="A600:D600"/>
    <mergeCell ref="E600:M600"/>
    <mergeCell ref="A601:D601"/>
    <mergeCell ref="E601:M601"/>
    <mergeCell ref="A602:M602"/>
    <mergeCell ref="A603:D603"/>
    <mergeCell ref="E603:M603"/>
    <mergeCell ref="A604:D604"/>
    <mergeCell ref="E604:M604"/>
    <mergeCell ref="A605:D605"/>
    <mergeCell ref="E605:M605"/>
    <mergeCell ref="A606:D606"/>
    <mergeCell ref="E606:M606"/>
    <mergeCell ref="A607:D607"/>
    <mergeCell ref="E607:M607"/>
    <mergeCell ref="A608:D608"/>
    <mergeCell ref="E608:M608"/>
    <mergeCell ref="A609:D609"/>
    <mergeCell ref="E609:M609"/>
    <mergeCell ref="A610:D610"/>
    <mergeCell ref="E610:M610"/>
    <mergeCell ref="A611:M611"/>
    <mergeCell ref="A612:D612"/>
    <mergeCell ref="E612:M612"/>
    <mergeCell ref="A613:D613"/>
    <mergeCell ref="E613:M613"/>
    <mergeCell ref="A614:D614"/>
    <mergeCell ref="E614:M614"/>
    <mergeCell ref="A615:D615"/>
    <mergeCell ref="E615:M615"/>
    <mergeCell ref="A616:D616"/>
    <mergeCell ref="E616:M6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4:51:04Z</dcterms:created>
  <dc:creator>Дмитрий</dc:creator>
  <dc:description/>
  <dc:language>en-US</dc:language>
  <cp:lastModifiedBy>Дмитрий</cp:lastModifiedBy>
  <cp:lastPrinted>2011-10-25T06:35:46Z</cp:lastPrinted>
  <dcterms:modified xsi:type="dcterms:W3CDTF">2011-11-15T07:09:08Z</dcterms:modified>
  <cp:revision>1</cp:revision>
  <dc:subject/>
  <dc:title/>
</cp:coreProperties>
</file>